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賞一覧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入賞一覧!$B$1:$H$158</definedName>
    <definedName function="false" hidden="false" localSheetId="0" name="_xlnm.Print_Titles" vbProcedure="false">入賞一覧!$5:$6</definedName>
    <definedName function="false" hidden="false" name="Excel_BuiltIn_Print_Area" vbProcedure="false">[1]ＴＴ!$A$1:$AO$41</definedName>
    <definedName function="false" hidden="false" name="性別" vbProcedure="false">[2]データ!$B$1:$B$2</definedName>
    <definedName function="false" hidden="false" name="性別_1" vbProcedure="false">[2]データ!$B$1:$B$2</definedName>
    <definedName function="false" hidden="false" name="性別_2" vbProcedure="false">[2]データ!$B$1:$B$2</definedName>
    <definedName function="false" hidden="false" name="性別_3" vbProcedure="false">[3]データ!$B$1:$B$2</definedName>
    <definedName function="false" hidden="false" name="種目" vbProcedure="false">[2]データ!$A$1:$A$12</definedName>
    <definedName function="false" hidden="false" name="種目_1" vbProcedure="false">[2]データ!$A$1:$A$12</definedName>
    <definedName function="false" hidden="false" name="種目_2" vbProcedure="false">[2]データ!$A$1:$A$12</definedName>
    <definedName function="false" hidden="false" name="種目_3" vbProcedure="false">[3]データ!$A$1:$A$12</definedName>
    <definedName function="false" hidden="false" localSheetId="0" name="Excel_BuiltIn__FilterDatabase" vbProcedure="false">入賞一覧!$B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605">
  <si>
    <t xml:space="preserve">中日新聞社　津支局　様</t>
  </si>
  <si>
    <t xml:space="preserve">平成２９年８月５・６日（土・日）</t>
  </si>
  <si>
    <t xml:space="preserve">四日市中央緑地体育館（第１・第２）</t>
  </si>
  <si>
    <t xml:space="preserve">平成２９年度四日市オープンバドミントン大会　入賞者一覧</t>
  </si>
  <si>
    <t xml:space="preserve">四日市市バドミントン協会</t>
  </si>
  <si>
    <t xml:space="preserve">黄色へ入力</t>
  </si>
  <si>
    <t xml:space="preserve">優勝</t>
  </si>
  <si>
    <t xml:space="preserve">準優勝</t>
  </si>
  <si>
    <t xml:space="preserve">３位</t>
  </si>
  <si>
    <t xml:space="preserve">１位</t>
  </si>
  <si>
    <t xml:space="preserve">２位</t>
  </si>
  <si>
    <t xml:space="preserve">男子１部Ａ</t>
  </si>
  <si>
    <t xml:space="preserve">井上　智明</t>
  </si>
  <si>
    <t xml:space="preserve">コスモ石油</t>
  </si>
  <si>
    <t xml:space="preserve">清水　雄介</t>
  </si>
  <si>
    <t xml:space="preserve">とちきんぐ</t>
  </si>
  <si>
    <t xml:space="preserve">田中　桂介</t>
  </si>
  <si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牧場</t>
    </r>
  </si>
  <si>
    <t xml:space="preserve">高橋　隆芳</t>
  </si>
  <si>
    <t xml:space="preserve">山田研究所</t>
  </si>
  <si>
    <t xml:space="preserve">杼木　翔太</t>
  </si>
  <si>
    <t xml:space="preserve">平林　哲也</t>
  </si>
  <si>
    <t xml:space="preserve">男子１部Ｂ</t>
  </si>
  <si>
    <t xml:space="preserve">仲川　俊也</t>
  </si>
  <si>
    <t xml:space="preserve">岩倉パラレル</t>
  </si>
  <si>
    <t xml:space="preserve">赤尾　知洋</t>
  </si>
  <si>
    <t xml:space="preserve">吉田　圭佑</t>
  </si>
  <si>
    <t xml:space="preserve">東員</t>
  </si>
  <si>
    <t xml:space="preserve">倉屋　翔太</t>
  </si>
  <si>
    <t xml:space="preserve">ひまわり</t>
  </si>
  <si>
    <t xml:space="preserve">瀬木　慶</t>
  </si>
  <si>
    <t xml:space="preserve">AGUBC</t>
  </si>
  <si>
    <t xml:space="preserve">木村　優斗</t>
  </si>
  <si>
    <t xml:space="preserve">向日葵</t>
  </si>
  <si>
    <t xml:space="preserve">男子１部Ｃ</t>
  </si>
  <si>
    <t xml:space="preserve">奥田　俊一</t>
  </si>
  <si>
    <t xml:space="preserve">常磐</t>
  </si>
  <si>
    <t xml:space="preserve">坂倉　功達</t>
  </si>
  <si>
    <t xml:space="preserve">泊山</t>
  </si>
  <si>
    <t xml:space="preserve">濱井　竜輔</t>
  </si>
  <si>
    <t xml:space="preserve">山口　慎人</t>
  </si>
  <si>
    <t xml:space="preserve">中京大学</t>
  </si>
  <si>
    <t xml:space="preserve">福岡　伸哉</t>
  </si>
  <si>
    <t xml:space="preserve">港クラブ</t>
  </si>
  <si>
    <t xml:space="preserve">小竹　剛生</t>
  </si>
  <si>
    <t xml:space="preserve">三重大</t>
  </si>
  <si>
    <t xml:space="preserve">男子１部Ｄ</t>
  </si>
  <si>
    <t xml:space="preserve">男子１部Ｅ</t>
  </si>
  <si>
    <t xml:space="preserve">大谷　唯斗</t>
  </si>
  <si>
    <t xml:space="preserve">愛知淑徳大学</t>
  </si>
  <si>
    <t xml:space="preserve">上原　翔</t>
  </si>
  <si>
    <t xml:space="preserve">ＧＢＣ</t>
  </si>
  <si>
    <t xml:space="preserve">荒木　悟士</t>
  </si>
  <si>
    <t xml:space="preserve">ペナブランカ</t>
  </si>
  <si>
    <t xml:space="preserve">白石　隼涼</t>
  </si>
  <si>
    <t xml:space="preserve">山岸　直也</t>
  </si>
  <si>
    <t xml:space="preserve">舟田　暉</t>
  </si>
  <si>
    <t xml:space="preserve">トライアンフ</t>
  </si>
  <si>
    <t xml:space="preserve">男子１部Ｆ</t>
  </si>
  <si>
    <t xml:space="preserve">起　貞吾</t>
  </si>
  <si>
    <t xml:space="preserve">大西　哲也</t>
  </si>
  <si>
    <t xml:space="preserve">堤　将貴</t>
  </si>
  <si>
    <t xml:space="preserve">ツイバド</t>
  </si>
  <si>
    <t xml:space="preserve">谷山　陽仁</t>
  </si>
  <si>
    <t xml:space="preserve">木村　彰宏</t>
  </si>
  <si>
    <t xml:space="preserve">四日市市役所</t>
  </si>
  <si>
    <t xml:space="preserve">深津　英晃</t>
  </si>
  <si>
    <t xml:space="preserve">男子１部Ｇ</t>
  </si>
  <si>
    <t xml:space="preserve">藤　雄亮</t>
  </si>
  <si>
    <t xml:space="preserve">ふくろう</t>
  </si>
  <si>
    <t xml:space="preserve">竹房　朋大</t>
  </si>
  <si>
    <t xml:space="preserve">日本福祉大学</t>
  </si>
  <si>
    <t xml:space="preserve">南　達哉</t>
  </si>
  <si>
    <t xml:space="preserve">三菱ガス化学</t>
  </si>
  <si>
    <t xml:space="preserve">松村　俊樹</t>
  </si>
  <si>
    <t xml:space="preserve">林　幸輝</t>
  </si>
  <si>
    <t xml:space="preserve">柚木　一秀</t>
  </si>
  <si>
    <t xml:space="preserve">男子１部Ｈ</t>
  </si>
  <si>
    <t xml:space="preserve">島　崇晃</t>
  </si>
  <si>
    <t xml:space="preserve">フリーダム</t>
  </si>
  <si>
    <t xml:space="preserve">小林　純也</t>
  </si>
  <si>
    <t xml:space="preserve">小林　宗太郎</t>
  </si>
  <si>
    <t xml:space="preserve">羽楽</t>
  </si>
  <si>
    <t xml:space="preserve">牛田　泰地</t>
  </si>
  <si>
    <t xml:space="preserve">フライト</t>
  </si>
  <si>
    <t xml:space="preserve">男子２部Ａ</t>
  </si>
  <si>
    <t xml:space="preserve">松原　伸幸</t>
  </si>
  <si>
    <r>
      <rPr>
        <sz val="12"/>
        <rFont val="ＭＳ Ｐゴシック"/>
        <family val="3"/>
        <charset val="128"/>
      </rPr>
      <t xml:space="preserve">Wing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earS</t>
    </r>
  </si>
  <si>
    <t xml:space="preserve">竹内　充徳</t>
  </si>
  <si>
    <t xml:space="preserve">WITH</t>
  </si>
  <si>
    <t xml:space="preserve">森　篤彦</t>
  </si>
  <si>
    <t xml:space="preserve">富田</t>
  </si>
  <si>
    <t xml:space="preserve">森山　唯史</t>
  </si>
  <si>
    <t xml:space="preserve">三菱ケミカル</t>
  </si>
  <si>
    <t xml:space="preserve">稲盛　拓仁</t>
  </si>
  <si>
    <t xml:space="preserve">池田　直也</t>
  </si>
  <si>
    <t xml:space="preserve">男子２部Ｂ</t>
  </si>
  <si>
    <t xml:space="preserve">久保田　修平</t>
  </si>
  <si>
    <t xml:space="preserve">山下　太郎</t>
  </si>
  <si>
    <t xml:space="preserve">ＦＯＸ</t>
  </si>
  <si>
    <t xml:space="preserve">山田　哲司</t>
  </si>
  <si>
    <t xml:space="preserve">山本　康弘</t>
  </si>
  <si>
    <t xml:space="preserve">山田　直彦</t>
  </si>
  <si>
    <t xml:space="preserve">能　雄一郎</t>
  </si>
  <si>
    <t xml:space="preserve">男子２部Ｃ</t>
  </si>
  <si>
    <t xml:space="preserve">丸谷　太一</t>
  </si>
  <si>
    <t xml:space="preserve">バドバド</t>
  </si>
  <si>
    <t xml:space="preserve">岡東　寿明</t>
  </si>
  <si>
    <t xml:space="preserve">フレームショット</t>
  </si>
  <si>
    <t xml:space="preserve">工藤　領</t>
  </si>
  <si>
    <t xml:space="preserve">フリー</t>
  </si>
  <si>
    <t xml:space="preserve">村田　侑哉</t>
  </si>
  <si>
    <t xml:space="preserve">名人会</t>
  </si>
  <si>
    <t xml:space="preserve">伊藤　和馬</t>
  </si>
  <si>
    <t xml:space="preserve">川島　佑貴</t>
  </si>
  <si>
    <t xml:space="preserve">男子２部Ｄ</t>
  </si>
  <si>
    <t xml:space="preserve">武中　美好</t>
  </si>
  <si>
    <t xml:space="preserve">足立　将一</t>
  </si>
  <si>
    <t xml:space="preserve">SINTO BASE</t>
  </si>
  <si>
    <t xml:space="preserve">野村　孝</t>
  </si>
  <si>
    <t xml:space="preserve">岡田　直也</t>
  </si>
  <si>
    <t xml:space="preserve">大矢知</t>
  </si>
  <si>
    <t xml:space="preserve">杉浦　毅彦</t>
  </si>
  <si>
    <t xml:space="preserve">成田　裕毅</t>
  </si>
  <si>
    <t xml:space="preserve">男子２部Ｅ</t>
  </si>
  <si>
    <t xml:space="preserve">増田　宏</t>
  </si>
  <si>
    <t xml:space="preserve">桑名世友</t>
  </si>
  <si>
    <t xml:space="preserve">杉本　幸一</t>
  </si>
  <si>
    <r>
      <rPr>
        <sz val="12"/>
        <rFont val="ＭＳ Ｐゴシック"/>
        <family val="3"/>
        <charset val="128"/>
      </rPr>
      <t xml:space="preserve">GS</t>
    </r>
    <r>
      <rPr>
        <sz val="12"/>
        <rFont val="Noto Sans"/>
        <family val="2"/>
      </rPr>
      <t xml:space="preserve">エレテック</t>
    </r>
  </si>
  <si>
    <t xml:space="preserve">平野　正和</t>
  </si>
  <si>
    <t xml:space="preserve">Windmill</t>
  </si>
  <si>
    <t xml:space="preserve">西川　明秀</t>
  </si>
  <si>
    <t xml:space="preserve">峯　将之</t>
  </si>
  <si>
    <t xml:space="preserve">新田</t>
  </si>
  <si>
    <t xml:space="preserve">香川　征哉</t>
  </si>
  <si>
    <t xml:space="preserve">男子２部Ｆ</t>
  </si>
  <si>
    <t xml:space="preserve">日比　聡</t>
  </si>
  <si>
    <t xml:space="preserve">甲斐　優弥</t>
  </si>
  <si>
    <t xml:space="preserve">倉谷　涼介</t>
  </si>
  <si>
    <t xml:space="preserve">太陽化学</t>
  </si>
  <si>
    <t xml:space="preserve">大橋　厚哉</t>
  </si>
  <si>
    <t xml:space="preserve">岡田　拓真</t>
  </si>
  <si>
    <t xml:space="preserve">近藤　拓</t>
  </si>
  <si>
    <t xml:space="preserve">楽バド</t>
  </si>
  <si>
    <t xml:space="preserve">男子２部Ｇ</t>
  </si>
  <si>
    <t xml:space="preserve">水本　勝惟</t>
  </si>
  <si>
    <t xml:space="preserve">保々</t>
  </si>
  <si>
    <t xml:space="preserve">小川　大地</t>
  </si>
  <si>
    <t xml:space="preserve">西村　和也</t>
  </si>
  <si>
    <t xml:space="preserve">中道　礁悟</t>
  </si>
  <si>
    <t xml:space="preserve">馬場 亮多</t>
  </si>
  <si>
    <t xml:space="preserve">日置　達矢</t>
  </si>
  <si>
    <t xml:space="preserve">男子２部Ｈ</t>
  </si>
  <si>
    <t xml:space="preserve">安藤　卓弥</t>
  </si>
  <si>
    <t xml:space="preserve">村上　颯太</t>
  </si>
  <si>
    <t xml:space="preserve">奥田　恒太</t>
  </si>
  <si>
    <t xml:space="preserve">SNOOPY</t>
  </si>
  <si>
    <t xml:space="preserve">羽田　光希</t>
  </si>
  <si>
    <t xml:space="preserve">岡　由紀男</t>
  </si>
  <si>
    <t xml:space="preserve">小坂井　智章</t>
  </si>
  <si>
    <t xml:space="preserve">男子３部Ａ</t>
  </si>
  <si>
    <t xml:space="preserve">永濱　達彦</t>
  </si>
  <si>
    <t xml:space="preserve">水越　雄太</t>
  </si>
  <si>
    <t xml:space="preserve">Celestial Being</t>
  </si>
  <si>
    <t xml:space="preserve">菅井　武志</t>
  </si>
  <si>
    <t xml:space="preserve">アゾン</t>
  </si>
  <si>
    <t xml:space="preserve">中尾　陽平</t>
  </si>
  <si>
    <t xml:space="preserve">高木　健司</t>
  </si>
  <si>
    <t xml:space="preserve">小林　正</t>
  </si>
  <si>
    <t xml:space="preserve">男子３部Ｂ</t>
  </si>
  <si>
    <t xml:space="preserve">東　大地</t>
  </si>
  <si>
    <t xml:space="preserve">桜</t>
  </si>
  <si>
    <t xml:space="preserve">眞田　大輔</t>
  </si>
  <si>
    <t xml:space="preserve">ビーノ</t>
  </si>
  <si>
    <t xml:space="preserve">金本　昭彦</t>
  </si>
  <si>
    <t xml:space="preserve">東　太朗</t>
  </si>
  <si>
    <t xml:space="preserve">山田　真嗣</t>
  </si>
  <si>
    <t xml:space="preserve">倉地　智</t>
  </si>
  <si>
    <t xml:space="preserve">男子３部Ｃ</t>
  </si>
  <si>
    <t xml:space="preserve">満岡　政勝</t>
  </si>
  <si>
    <t xml:space="preserve">因　理津男</t>
  </si>
  <si>
    <t xml:space="preserve">後藤　陽</t>
  </si>
  <si>
    <t xml:space="preserve">四郷</t>
  </si>
  <si>
    <t xml:space="preserve">増田　勝仁</t>
  </si>
  <si>
    <t xml:space="preserve">西岡　佑剛</t>
  </si>
  <si>
    <t xml:space="preserve">岡田　和康</t>
  </si>
  <si>
    <t xml:space="preserve">男子３部Ｄ</t>
  </si>
  <si>
    <t xml:space="preserve">岡野　秀裕</t>
  </si>
  <si>
    <t xml:space="preserve">桜台</t>
  </si>
  <si>
    <t xml:space="preserve">長井　宏樹</t>
  </si>
  <si>
    <t xml:space="preserve">高山　晃治</t>
  </si>
  <si>
    <t xml:space="preserve">矢田　浩嗣</t>
  </si>
  <si>
    <t xml:space="preserve">蟹江　啓介</t>
  </si>
  <si>
    <t xml:space="preserve">西村　海志</t>
  </si>
  <si>
    <t xml:space="preserve">男子３部Ｅ</t>
  </si>
  <si>
    <t xml:space="preserve">大市　学</t>
  </si>
  <si>
    <t xml:space="preserve">Rings</t>
  </si>
  <si>
    <t xml:space="preserve">田籾　勲</t>
  </si>
  <si>
    <t xml:space="preserve">佐藤　裕明</t>
  </si>
  <si>
    <t xml:space="preserve">西　巧真</t>
  </si>
  <si>
    <t xml:space="preserve">山城　太意祉</t>
  </si>
  <si>
    <t xml:space="preserve">アイシン辰栄</t>
  </si>
  <si>
    <t xml:space="preserve">山森　雄太</t>
  </si>
  <si>
    <t xml:space="preserve">男子３部Ｆ</t>
  </si>
  <si>
    <t xml:space="preserve">森　哲志</t>
  </si>
  <si>
    <t xml:space="preserve">浅尾　成希</t>
  </si>
  <si>
    <t xml:space="preserve">藤枝　拓身</t>
  </si>
  <si>
    <t xml:space="preserve">ブルースカイ</t>
  </si>
  <si>
    <t xml:space="preserve">葉田　康平</t>
  </si>
  <si>
    <t xml:space="preserve">小川　一輝</t>
  </si>
  <si>
    <t xml:space="preserve">山口　貴</t>
  </si>
  <si>
    <t xml:space="preserve">男子４部Ａ</t>
  </si>
  <si>
    <t xml:space="preserve">白濱　健太郎</t>
  </si>
  <si>
    <t xml:space="preserve">木原　大地</t>
  </si>
  <si>
    <t xml:space="preserve">Seeds</t>
  </si>
  <si>
    <t xml:space="preserve">葛巻　竹志</t>
  </si>
  <si>
    <t xml:space="preserve">いちのいち</t>
  </si>
  <si>
    <t xml:space="preserve">安井　隼吾</t>
  </si>
  <si>
    <t xml:space="preserve">市川　拓磨</t>
  </si>
  <si>
    <t xml:space="preserve">伊藤　武志</t>
  </si>
  <si>
    <t xml:space="preserve">男子４部Ｂ</t>
  </si>
  <si>
    <t xml:space="preserve">中江　勝広</t>
  </si>
  <si>
    <t xml:space="preserve">村山　尚嶺</t>
  </si>
  <si>
    <t xml:space="preserve">井上　貴博</t>
  </si>
  <si>
    <t xml:space="preserve">内山　大輔</t>
  </si>
  <si>
    <t xml:space="preserve">岩谷　克則</t>
  </si>
  <si>
    <t xml:space="preserve">立松　昌</t>
  </si>
  <si>
    <t xml:space="preserve">男子４部Ｃ</t>
  </si>
  <si>
    <t xml:space="preserve">辻原　貴彦</t>
  </si>
  <si>
    <t xml:space="preserve">OSS</t>
  </si>
  <si>
    <t xml:space="preserve">関森　亮太</t>
  </si>
  <si>
    <t xml:space="preserve">河島　真太郎</t>
  </si>
  <si>
    <t xml:space="preserve">百武　守</t>
  </si>
  <si>
    <t xml:space="preserve">北岡　悠</t>
  </si>
  <si>
    <t xml:space="preserve">川澄　弘貴</t>
  </si>
  <si>
    <t xml:space="preserve">女子１部Ａ</t>
  </si>
  <si>
    <t xml:space="preserve">成田　亜美</t>
  </si>
  <si>
    <t xml:space="preserve">真田　範子</t>
  </si>
  <si>
    <t xml:space="preserve">RHBT</t>
  </si>
  <si>
    <t xml:space="preserve">大石　弥生</t>
  </si>
  <si>
    <t xml:space="preserve">成田　渚</t>
  </si>
  <si>
    <t xml:space="preserve">箸尾　千尋</t>
  </si>
  <si>
    <t xml:space="preserve">TKC</t>
  </si>
  <si>
    <t xml:space="preserve">寺田　真菜</t>
  </si>
  <si>
    <t xml:space="preserve">女子１部Ｂ</t>
  </si>
  <si>
    <t xml:space="preserve">濱口　麻里</t>
  </si>
  <si>
    <t xml:space="preserve">松阪ﾊﾞﾄﾞﾐﾝﾄﾝｸﾗﾌﾞ</t>
  </si>
  <si>
    <t xml:space="preserve">大原　美由紀</t>
  </si>
  <si>
    <t xml:space="preserve">清水　砂帆子</t>
  </si>
  <si>
    <t xml:space="preserve">松本　有未</t>
  </si>
  <si>
    <t xml:space="preserve">樋口　晃子</t>
  </si>
  <si>
    <t xml:space="preserve">空羽</t>
  </si>
  <si>
    <t xml:space="preserve">志萱　紗姫</t>
  </si>
  <si>
    <t xml:space="preserve">女子１部Ｃ</t>
  </si>
  <si>
    <t xml:space="preserve">坂口　雪乃</t>
  </si>
  <si>
    <t xml:space="preserve">田中　扶有美</t>
  </si>
  <si>
    <t xml:space="preserve">梅田　庸子　</t>
  </si>
  <si>
    <t xml:space="preserve">亀山　萌</t>
  </si>
  <si>
    <t xml:space="preserve">下村　ゆい</t>
  </si>
  <si>
    <t xml:space="preserve">狭子　恵</t>
  </si>
  <si>
    <t xml:space="preserve">女子１部Ｄ</t>
  </si>
  <si>
    <t xml:space="preserve">五十棲　未貴</t>
  </si>
  <si>
    <t xml:space="preserve">鈴木　紗奈理</t>
  </si>
  <si>
    <t xml:space="preserve">安藤　温子</t>
  </si>
  <si>
    <t xml:space="preserve">CHISATO</t>
  </si>
  <si>
    <t xml:space="preserve">吉村　瑤子</t>
  </si>
  <si>
    <t xml:space="preserve">渡辺　莉央</t>
  </si>
  <si>
    <t xml:space="preserve">堀内　佳奈</t>
  </si>
  <si>
    <t xml:space="preserve">女子２部Ａ</t>
  </si>
  <si>
    <t xml:space="preserve">中野　雅永</t>
  </si>
  <si>
    <t xml:space="preserve">小川　真里菜</t>
  </si>
  <si>
    <t xml:space="preserve">辻　仁美</t>
  </si>
  <si>
    <t xml:space="preserve">松阪クラブ</t>
  </si>
  <si>
    <t xml:space="preserve">野田　聖子</t>
  </si>
  <si>
    <t xml:space="preserve">三重県庁</t>
  </si>
  <si>
    <t xml:space="preserve">岸本　玲奈</t>
  </si>
  <si>
    <t xml:space="preserve">飛矢地　美穂</t>
  </si>
  <si>
    <t xml:space="preserve">女子２部Ｂ</t>
  </si>
  <si>
    <t xml:space="preserve">細野　一栄</t>
  </si>
  <si>
    <t xml:space="preserve">熱田クラブ</t>
  </si>
  <si>
    <t xml:space="preserve">安藤　衣里</t>
  </si>
  <si>
    <t xml:space="preserve">ＫＧＢ</t>
  </si>
  <si>
    <t xml:space="preserve">伊藤　百香</t>
  </si>
  <si>
    <t xml:space="preserve">北村　清美</t>
  </si>
  <si>
    <t xml:space="preserve">瑞穂クラブ</t>
  </si>
  <si>
    <t xml:space="preserve">木村　典子</t>
  </si>
  <si>
    <t xml:space="preserve">藤井　優衣</t>
  </si>
  <si>
    <t xml:space="preserve">中央</t>
  </si>
  <si>
    <t xml:space="preserve">女子２部Ｃ</t>
  </si>
  <si>
    <t xml:space="preserve">坂口　ゆか</t>
  </si>
  <si>
    <t xml:space="preserve">伊藤　友里</t>
  </si>
  <si>
    <t xml:space="preserve">木村　佳子</t>
  </si>
  <si>
    <t xml:space="preserve">霞クラブ</t>
  </si>
  <si>
    <t xml:space="preserve">佐藤　恵理子</t>
  </si>
  <si>
    <t xml:space="preserve">川添　美紀</t>
  </si>
  <si>
    <t xml:space="preserve">伊藤　佑佳</t>
  </si>
  <si>
    <t xml:space="preserve">女子３部Ａ</t>
  </si>
  <si>
    <t xml:space="preserve">浦勇　彩夏</t>
  </si>
  <si>
    <t xml:space="preserve">こす☆うら</t>
  </si>
  <si>
    <t xml:space="preserve">川角　小百合</t>
  </si>
  <si>
    <t xml:space="preserve">浅野　裕美子</t>
  </si>
  <si>
    <t xml:space="preserve">一宮</t>
  </si>
  <si>
    <t xml:space="preserve">猪熊　美希</t>
  </si>
  <si>
    <t xml:space="preserve">坂井　玲子</t>
  </si>
  <si>
    <t xml:space="preserve">北川　有里</t>
  </si>
  <si>
    <t xml:space="preserve">女子３部Ｂ</t>
  </si>
  <si>
    <t xml:space="preserve">伊藤　美帆</t>
  </si>
  <si>
    <t xml:space="preserve">ヴィヴィット</t>
  </si>
  <si>
    <t xml:space="preserve">平林　美紗</t>
  </si>
  <si>
    <t xml:space="preserve">伊藤　明美</t>
  </si>
  <si>
    <t xml:space="preserve">八郷</t>
  </si>
  <si>
    <t xml:space="preserve">伊藤　緑</t>
  </si>
  <si>
    <t xml:space="preserve">森　みずほ</t>
  </si>
  <si>
    <t xml:space="preserve">南　あゆみ</t>
  </si>
  <si>
    <t xml:space="preserve">女子３部Ｃ</t>
  </si>
  <si>
    <t xml:space="preserve">松永　周子</t>
  </si>
  <si>
    <t xml:space="preserve">中野家</t>
  </si>
  <si>
    <t xml:space="preserve">星野　陽子</t>
  </si>
  <si>
    <t xml:space="preserve">四日市クラブ</t>
  </si>
  <si>
    <t xml:space="preserve">遠藤　明美</t>
  </si>
  <si>
    <t xml:space="preserve">竹内　佳代子</t>
  </si>
  <si>
    <t xml:space="preserve">中村　桂子</t>
  </si>
  <si>
    <t xml:space="preserve">武田　彩栄子</t>
  </si>
  <si>
    <t xml:space="preserve">女子３部Ｄ</t>
  </si>
  <si>
    <t xml:space="preserve">澁田　美貴</t>
  </si>
  <si>
    <t xml:space="preserve">松本　夕子</t>
  </si>
  <si>
    <t xml:space="preserve">服部　志乃</t>
  </si>
  <si>
    <t xml:space="preserve">吉永　沙耶</t>
  </si>
  <si>
    <t xml:space="preserve">柳生　清香</t>
  </si>
  <si>
    <t xml:space="preserve">横田　咲子</t>
  </si>
  <si>
    <t xml:space="preserve">女子３部Ｅ</t>
  </si>
  <si>
    <t xml:space="preserve">森川　和代</t>
  </si>
  <si>
    <t xml:space="preserve">近藤　萌</t>
  </si>
  <si>
    <t xml:space="preserve">Yossher'Zoo</t>
  </si>
  <si>
    <t xml:space="preserve">粂野　美和</t>
  </si>
  <si>
    <t xml:space="preserve">前川　香枝</t>
  </si>
  <si>
    <t xml:space="preserve">亀山　沙織</t>
  </si>
  <si>
    <t xml:space="preserve">Bud Bud</t>
  </si>
  <si>
    <t xml:space="preserve">杉浦　美幸</t>
  </si>
  <si>
    <t xml:space="preserve">女子４部Ａ</t>
  </si>
  <si>
    <t xml:space="preserve">野村　亜美</t>
  </si>
  <si>
    <t xml:space="preserve">野村　彩恵</t>
  </si>
  <si>
    <t xml:space="preserve">掛園　美保</t>
  </si>
  <si>
    <t xml:space="preserve">蔡　雅妮</t>
  </si>
  <si>
    <t xml:space="preserve">山本　ひびき</t>
  </si>
  <si>
    <t xml:space="preserve">田端　美紀</t>
  </si>
  <si>
    <t xml:space="preserve">女子４部Ｂ</t>
  </si>
  <si>
    <t xml:space="preserve">大久保　聖子</t>
  </si>
  <si>
    <t xml:space="preserve">神野　和美</t>
  </si>
  <si>
    <t xml:space="preserve">山中　さゆり</t>
  </si>
  <si>
    <t xml:space="preserve">織部　明美</t>
  </si>
  <si>
    <t xml:space="preserve">松本　菜美</t>
  </si>
  <si>
    <t xml:space="preserve">奥田　香</t>
  </si>
  <si>
    <t xml:space="preserve">女子４部Ｃ</t>
  </si>
  <si>
    <t xml:space="preserve">泉　千愛</t>
  </si>
  <si>
    <t xml:space="preserve">三谷　琴美</t>
  </si>
  <si>
    <t xml:space="preserve">内部</t>
  </si>
  <si>
    <t xml:space="preserve">尾川　裕美</t>
  </si>
  <si>
    <t xml:space="preserve">林　和華子</t>
  </si>
  <si>
    <t xml:space="preserve">伊藤　美佐</t>
  </si>
  <si>
    <t xml:space="preserve">竹内　美穂</t>
  </si>
  <si>
    <t xml:space="preserve">混合１部Ａ</t>
  </si>
  <si>
    <t xml:space="preserve">岸上　大毅</t>
  </si>
  <si>
    <t xml:space="preserve">西川　夏樹</t>
  </si>
  <si>
    <t xml:space="preserve">竹内　ちさと</t>
  </si>
  <si>
    <t xml:space="preserve">ウィスタリア</t>
  </si>
  <si>
    <t xml:space="preserve">混合１部Ｂ</t>
  </si>
  <si>
    <t xml:space="preserve">中島　正人</t>
  </si>
  <si>
    <t xml:space="preserve">吉川　功次郎</t>
  </si>
  <si>
    <t xml:space="preserve">混合１部Ｃ</t>
  </si>
  <si>
    <t xml:space="preserve">中野　裕生</t>
  </si>
  <si>
    <t xml:space="preserve">林　利典</t>
  </si>
  <si>
    <t xml:space="preserve">田中　江理子</t>
  </si>
  <si>
    <t xml:space="preserve">岡本　昌子</t>
  </si>
  <si>
    <t xml:space="preserve">混合１部Ｄ</t>
  </si>
  <si>
    <t xml:space="preserve">荷川取　天</t>
  </si>
  <si>
    <r>
      <rPr>
        <sz val="12"/>
        <rFont val="Noto Sans"/>
        <family val="2"/>
      </rPr>
      <t xml:space="preserve">荷川取</t>
    </r>
    <r>
      <rPr>
        <sz val="12"/>
        <rFont val="ＭＳ Ｐゴシック"/>
        <family val="3"/>
        <charset val="128"/>
      </rPr>
      <t xml:space="preserve">BC</t>
    </r>
  </si>
  <si>
    <t xml:space="preserve">坪井　梨恵</t>
  </si>
  <si>
    <t xml:space="preserve">山台　まみ</t>
  </si>
  <si>
    <t xml:space="preserve">混合１部Ｅ</t>
  </si>
  <si>
    <t xml:space="preserve">森田　貴士</t>
  </si>
  <si>
    <t xml:space="preserve">中部大学ＯＢ</t>
  </si>
  <si>
    <t xml:space="preserve">中西　泰基</t>
  </si>
  <si>
    <t xml:space="preserve">金原　光司</t>
  </si>
  <si>
    <t xml:space="preserve">稲川　恵理奈</t>
  </si>
  <si>
    <t xml:space="preserve">広瀬　愛</t>
  </si>
  <si>
    <t xml:space="preserve">混合１部Ｆ</t>
  </si>
  <si>
    <t xml:space="preserve">鶴田　久幸</t>
  </si>
  <si>
    <t xml:space="preserve">三好</t>
  </si>
  <si>
    <t xml:space="preserve">西脇　正晃</t>
  </si>
  <si>
    <t xml:space="preserve">寺田会</t>
  </si>
  <si>
    <t xml:space="preserve">大山　明紀</t>
  </si>
  <si>
    <t xml:space="preserve">鈴木　千里</t>
  </si>
  <si>
    <t xml:space="preserve">中野　絵美</t>
  </si>
  <si>
    <t xml:space="preserve">混合１部Ｇ</t>
  </si>
  <si>
    <t xml:space="preserve">水野　貴誠</t>
  </si>
  <si>
    <t xml:space="preserve">深谷　亮太</t>
  </si>
  <si>
    <t xml:space="preserve">ぴょんぴょこ</t>
  </si>
  <si>
    <t xml:space="preserve">吉田　修</t>
  </si>
  <si>
    <t xml:space="preserve">富岡　茉美</t>
  </si>
  <si>
    <t xml:space="preserve">斎藤　優菜</t>
  </si>
  <si>
    <t xml:space="preserve">混合１部Ｈ</t>
  </si>
  <si>
    <t xml:space="preserve">宍戸　基</t>
  </si>
  <si>
    <t xml:space="preserve">吉村　岳洋</t>
  </si>
  <si>
    <t xml:space="preserve">浅川　央承</t>
  </si>
  <si>
    <t xml:space="preserve">岡本　典子</t>
  </si>
  <si>
    <t xml:space="preserve">吉村　眞奈</t>
  </si>
  <si>
    <t xml:space="preserve">混合１部Ｉ</t>
  </si>
  <si>
    <t xml:space="preserve">山中　祐馬</t>
  </si>
  <si>
    <t xml:space="preserve">スマギャン</t>
  </si>
  <si>
    <t xml:space="preserve">家垣　昴佑</t>
  </si>
  <si>
    <t xml:space="preserve">武田　峻介</t>
  </si>
  <si>
    <t xml:space="preserve">吉浦　鈴夏</t>
  </si>
  <si>
    <t xml:space="preserve">高田　靖子</t>
  </si>
  <si>
    <t xml:space="preserve">混合２部Ａ</t>
  </si>
  <si>
    <t xml:space="preserve">寶力　雄太</t>
  </si>
  <si>
    <t xml:space="preserve">田中　精一</t>
  </si>
  <si>
    <t xml:space="preserve">山北　敬太</t>
  </si>
  <si>
    <t xml:space="preserve">苅谷　亜耶</t>
  </si>
  <si>
    <t xml:space="preserve">田中　美樹</t>
  </si>
  <si>
    <t xml:space="preserve">岩田　美月</t>
  </si>
  <si>
    <t xml:space="preserve">混合２部Ｂ</t>
  </si>
  <si>
    <t xml:space="preserve">豊田　法生</t>
  </si>
  <si>
    <t xml:space="preserve">岡　祐介</t>
  </si>
  <si>
    <t xml:space="preserve">Rise BC</t>
  </si>
  <si>
    <t xml:space="preserve">上野　道代</t>
  </si>
  <si>
    <t xml:space="preserve">関　早央里</t>
  </si>
  <si>
    <t xml:space="preserve">混合２部Ｃ</t>
  </si>
  <si>
    <t xml:space="preserve">竹内　敦史</t>
  </si>
  <si>
    <t xml:space="preserve">宮本　渉香</t>
  </si>
  <si>
    <t xml:space="preserve">村瀬　彩花</t>
  </si>
  <si>
    <t xml:space="preserve">松原　真弓</t>
  </si>
  <si>
    <t xml:space="preserve">混合２部Ｄ</t>
  </si>
  <si>
    <t xml:space="preserve">各務　綾華</t>
  </si>
  <si>
    <t xml:space="preserve">杉山　裕美</t>
  </si>
  <si>
    <t xml:space="preserve">混合２部Ｅ</t>
  </si>
  <si>
    <t xml:space="preserve">篠原　義久</t>
  </si>
  <si>
    <t xml:space="preserve">NOT-SOY</t>
  </si>
  <si>
    <t xml:space="preserve">南雲　淳</t>
  </si>
  <si>
    <t xml:space="preserve">Friday</t>
  </si>
  <si>
    <t xml:space="preserve">馬場　義樹</t>
  </si>
  <si>
    <t xml:space="preserve">ウイングス</t>
  </si>
  <si>
    <t xml:space="preserve">塚原　立帆</t>
  </si>
  <si>
    <t xml:space="preserve">川合　由紀子</t>
  </si>
  <si>
    <t xml:space="preserve">ＣＨＩＳＡＴＯ</t>
  </si>
  <si>
    <t xml:space="preserve">混合２部Ｆ</t>
  </si>
  <si>
    <t xml:space="preserve">小菅　宥矢</t>
  </si>
  <si>
    <t xml:space="preserve">米沢　佑規</t>
  </si>
  <si>
    <t xml:space="preserve">伊藤　慎司</t>
  </si>
  <si>
    <t xml:space="preserve">山手</t>
  </si>
  <si>
    <t xml:space="preserve">吉田　千奈津</t>
  </si>
  <si>
    <t xml:space="preserve">廣瀬　まり子</t>
  </si>
  <si>
    <t xml:space="preserve">混合２部Ｇ</t>
  </si>
  <si>
    <t xml:space="preserve">柳澤　弘章</t>
  </si>
  <si>
    <t xml:space="preserve">スーパードライ</t>
  </si>
  <si>
    <t xml:space="preserve">濱口　弘規</t>
  </si>
  <si>
    <t xml:space="preserve">パピコ</t>
  </si>
  <si>
    <t xml:space="preserve">木下　千名美</t>
  </si>
  <si>
    <t xml:space="preserve">デリカ</t>
  </si>
  <si>
    <t xml:space="preserve">黒柳　怜奈</t>
  </si>
  <si>
    <t xml:space="preserve">混合２部Ｈ</t>
  </si>
  <si>
    <t xml:space="preserve">安藤　豪一</t>
  </si>
  <si>
    <t xml:space="preserve">鳥居　幸美</t>
  </si>
  <si>
    <t xml:space="preserve">マーガレット</t>
  </si>
  <si>
    <t xml:space="preserve">白石　郁子</t>
  </si>
  <si>
    <t xml:space="preserve">川口　真紀</t>
  </si>
  <si>
    <t xml:space="preserve">津マミーズ</t>
  </si>
  <si>
    <t xml:space="preserve">混合２部Ｉ</t>
  </si>
  <si>
    <t xml:space="preserve">伊藤　真人</t>
  </si>
  <si>
    <t xml:space="preserve">松島　法行</t>
  </si>
  <si>
    <t xml:space="preserve">吉川　舞</t>
  </si>
  <si>
    <t xml:space="preserve">小林 　ユミ</t>
  </si>
  <si>
    <t xml:space="preserve">川島</t>
  </si>
  <si>
    <t xml:space="preserve">混合３部Ａ</t>
  </si>
  <si>
    <t xml:space="preserve">古屋　幸祐</t>
  </si>
  <si>
    <t xml:space="preserve">稲向　重己</t>
  </si>
  <si>
    <t xml:space="preserve">吉田組</t>
  </si>
  <si>
    <t xml:space="preserve">岡田　拓也</t>
  </si>
  <si>
    <t xml:space="preserve">吉田　朋子</t>
  </si>
  <si>
    <t xml:space="preserve">楠☆ミントン</t>
  </si>
  <si>
    <t xml:space="preserve">混合３部Ｂ</t>
  </si>
  <si>
    <t xml:space="preserve">西岡　雅人</t>
  </si>
  <si>
    <t xml:space="preserve">日当　亮真</t>
  </si>
  <si>
    <t xml:space="preserve">西岡　祐佳里</t>
  </si>
  <si>
    <t xml:space="preserve">迫　亜弥</t>
  </si>
  <si>
    <t xml:space="preserve">近藤　佑美</t>
  </si>
  <si>
    <t xml:space="preserve">混合３部Ｃ</t>
  </si>
  <si>
    <t xml:space="preserve">畦崎　光</t>
  </si>
  <si>
    <t xml:space="preserve"> 1/6</t>
  </si>
  <si>
    <t xml:space="preserve">松本 智博 </t>
  </si>
  <si>
    <t xml:space="preserve">松本　友菜</t>
  </si>
  <si>
    <t xml:space="preserve">川島 久美子</t>
  </si>
  <si>
    <t xml:space="preserve">林　友喜乃</t>
  </si>
  <si>
    <t xml:space="preserve">混合３部Ｄ</t>
  </si>
  <si>
    <t xml:space="preserve">藤岡　忍</t>
  </si>
  <si>
    <t xml:space="preserve">事務・改</t>
  </si>
  <si>
    <t xml:space="preserve">長谷川　勝美</t>
  </si>
  <si>
    <t xml:space="preserve">谷口　広和</t>
  </si>
  <si>
    <t xml:space="preserve">大原　しほ</t>
  </si>
  <si>
    <t xml:space="preserve">山本　安奈</t>
  </si>
  <si>
    <t xml:space="preserve">長坂　千佳</t>
  </si>
  <si>
    <t xml:space="preserve">混合３部Ｅ</t>
  </si>
  <si>
    <t xml:space="preserve">高田　豊文</t>
  </si>
  <si>
    <t xml:space="preserve">廣出　直也</t>
  </si>
  <si>
    <t xml:space="preserve">岡野　和彦</t>
  </si>
  <si>
    <t xml:space="preserve">東海　峰代</t>
  </si>
  <si>
    <t xml:space="preserve">近藤　真由美</t>
  </si>
  <si>
    <t xml:space="preserve">坂本　美和</t>
  </si>
  <si>
    <t xml:space="preserve">混合３部Ｆ</t>
  </si>
  <si>
    <t xml:space="preserve">佐羽　宏太</t>
  </si>
  <si>
    <t xml:space="preserve">鈴鹿医療大</t>
  </si>
  <si>
    <t xml:space="preserve">守口　直輝</t>
  </si>
  <si>
    <t xml:space="preserve">山内　美都紀</t>
  </si>
  <si>
    <t xml:space="preserve">濱口　理帆</t>
  </si>
  <si>
    <t xml:space="preserve">伊藤　芳美</t>
  </si>
  <si>
    <t xml:space="preserve">三重西</t>
  </si>
  <si>
    <t xml:space="preserve">混合３部Ｇ</t>
  </si>
  <si>
    <t xml:space="preserve">杉浦　学人</t>
  </si>
  <si>
    <t xml:space="preserve">中川　奈津実</t>
  </si>
  <si>
    <t xml:space="preserve">混合３部Ｈ</t>
  </si>
  <si>
    <t xml:space="preserve">山本　高義</t>
  </si>
  <si>
    <t xml:space="preserve">西村　里奈</t>
  </si>
  <si>
    <t xml:space="preserve">関森　智子</t>
  </si>
  <si>
    <t xml:space="preserve">混合３部Ｉ</t>
  </si>
  <si>
    <t xml:space="preserve">宮崎　真直</t>
  </si>
  <si>
    <t xml:space="preserve">中野　和寿</t>
  </si>
  <si>
    <t xml:space="preserve">佐野　うさ</t>
  </si>
  <si>
    <t xml:space="preserve">大城　和</t>
  </si>
  <si>
    <r>
      <rPr>
        <sz val="12"/>
        <rFont val="Noto Sans"/>
        <family val="2"/>
      </rPr>
      <t xml:space="preserve">混合３部</t>
    </r>
    <r>
      <rPr>
        <sz val="12"/>
        <rFont val="ＭＳ Ｐゴシック"/>
        <family val="3"/>
        <charset val="128"/>
      </rPr>
      <t xml:space="preserve">J</t>
    </r>
  </si>
  <si>
    <t xml:space="preserve">萩野　徹</t>
  </si>
  <si>
    <t xml:space="preserve">美里クラブ</t>
  </si>
  <si>
    <t xml:space="preserve">藤本　優佑</t>
  </si>
  <si>
    <t xml:space="preserve">田中　勝子</t>
  </si>
  <si>
    <t xml:space="preserve">西村　亜耶</t>
  </si>
  <si>
    <t xml:space="preserve">種村　瞳</t>
  </si>
  <si>
    <t xml:space="preserve">混合３部Ｋ</t>
  </si>
  <si>
    <t xml:space="preserve">千葉　俊輔</t>
  </si>
  <si>
    <t xml:space="preserve">渡邉　直希</t>
  </si>
  <si>
    <t xml:space="preserve">斉藤　幹人</t>
  </si>
  <si>
    <t xml:space="preserve">渡辺　美空</t>
  </si>
  <si>
    <t xml:space="preserve">混合３部Ｌ</t>
  </si>
  <si>
    <t xml:space="preserve">河原田　諭</t>
  </si>
  <si>
    <t xml:space="preserve">白石　秀高</t>
  </si>
  <si>
    <t xml:space="preserve">ときわ</t>
  </si>
  <si>
    <t xml:space="preserve">森　哉子</t>
  </si>
  <si>
    <t xml:space="preserve">山本　恵理子</t>
  </si>
  <si>
    <t xml:space="preserve">前田　智美</t>
  </si>
  <si>
    <t xml:space="preserve">混合４部Ａ</t>
  </si>
  <si>
    <t xml:space="preserve">Goo!seca</t>
  </si>
  <si>
    <t xml:space="preserve">堀居　美和</t>
  </si>
  <si>
    <t xml:space="preserve">岡野　敦子</t>
  </si>
  <si>
    <t xml:space="preserve">西村　美紀</t>
  </si>
  <si>
    <t xml:space="preserve">混合４部Ｂ</t>
  </si>
  <si>
    <t xml:space="preserve">真弓　哲明</t>
  </si>
  <si>
    <t xml:space="preserve">大橋　佑哉</t>
  </si>
  <si>
    <t xml:space="preserve">河村　みすず</t>
  </si>
  <si>
    <t xml:space="preserve">山口　典子</t>
  </si>
  <si>
    <t xml:space="preserve">西谷　美香</t>
  </si>
  <si>
    <t xml:space="preserve">混合４部Ｃ</t>
  </si>
  <si>
    <t xml:space="preserve">伊藤　慎也</t>
  </si>
  <si>
    <t xml:space="preserve">佐伯　高</t>
  </si>
  <si>
    <t xml:space="preserve">野澤　里英</t>
  </si>
  <si>
    <t xml:space="preserve">稲垣　千里</t>
  </si>
  <si>
    <t xml:space="preserve">混合４部Ｄ</t>
  </si>
  <si>
    <t xml:space="preserve">岡部　泰典</t>
  </si>
  <si>
    <t xml:space="preserve">駒田　智哉</t>
  </si>
  <si>
    <t xml:space="preserve">中野　吉樹　　</t>
  </si>
  <si>
    <t xml:space="preserve">後藤　麻里</t>
  </si>
  <si>
    <t xml:space="preserve">後谷　裕美</t>
  </si>
  <si>
    <t xml:space="preserve">混合４部Ｅ</t>
  </si>
  <si>
    <t xml:space="preserve">神野　皓貴</t>
  </si>
  <si>
    <t xml:space="preserve">大河原　剛</t>
  </si>
  <si>
    <t xml:space="preserve">森　美紀</t>
  </si>
  <si>
    <t xml:space="preserve">山際　ゆうこ</t>
  </si>
  <si>
    <t xml:space="preserve">混合４部Ｆ</t>
  </si>
  <si>
    <t xml:space="preserve">姫野　勇大</t>
  </si>
  <si>
    <t xml:space="preserve">小木曽　裕子</t>
  </si>
  <si>
    <t xml:space="preserve">混合４部Ｇ</t>
  </si>
  <si>
    <t xml:space="preserve">篠田　典之</t>
  </si>
  <si>
    <t xml:space="preserve">大山　均</t>
  </si>
  <si>
    <t xml:space="preserve">西口　昌美</t>
  </si>
  <si>
    <t xml:space="preserve">森　加奈絵</t>
  </si>
  <si>
    <t xml:space="preserve">大山　万穂</t>
  </si>
  <si>
    <t xml:space="preserve">混合４部Ｈ</t>
  </si>
  <si>
    <t xml:space="preserve">島井　紀正</t>
  </si>
  <si>
    <t xml:space="preserve">水鳥クラブ</t>
  </si>
  <si>
    <t xml:space="preserve">山口　哲生</t>
  </si>
  <si>
    <t xml:space="preserve">香川　孝志</t>
  </si>
  <si>
    <t xml:space="preserve">西浦　季以</t>
  </si>
  <si>
    <t xml:space="preserve">坂本　紗那加</t>
  </si>
  <si>
    <t xml:space="preserve">平野　かおり</t>
  </si>
  <si>
    <t xml:space="preserve">混合４部Ｉ</t>
  </si>
  <si>
    <t xml:space="preserve">伊藤　信</t>
  </si>
  <si>
    <t xml:space="preserve">五百田　雄介</t>
  </si>
  <si>
    <t xml:space="preserve">秋山　奈央</t>
  </si>
  <si>
    <t xml:space="preserve">混合４部Ｊ</t>
  </si>
  <si>
    <t xml:space="preserve">千葉　秀伸</t>
  </si>
  <si>
    <t xml:space="preserve">耳西ｼｬﾄﾙｽﾞ</t>
  </si>
  <si>
    <t xml:space="preserve">竹村　博幸</t>
  </si>
  <si>
    <t xml:space="preserve">金橋フレンズ</t>
  </si>
  <si>
    <t xml:space="preserve">松井　聡一</t>
  </si>
  <si>
    <t xml:space="preserve">山崎　恵都</t>
  </si>
  <si>
    <r>
      <rPr>
        <sz val="12"/>
        <rFont val="Noto Sans"/>
        <family val="2"/>
      </rPr>
      <t xml:space="preserve">真菅</t>
    </r>
    <r>
      <rPr>
        <sz val="12"/>
        <rFont val="ＭＳ Ｐゴシック"/>
        <family val="3"/>
        <charset val="128"/>
      </rPr>
      <t xml:space="preserve">PCB</t>
    </r>
  </si>
  <si>
    <t xml:space="preserve">髙岡　友美</t>
  </si>
  <si>
    <t xml:space="preserve">桜井ｸﾗﾌ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運営要領62回市民大会-1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O%20CHINATSU/Desktop/&#24179;&#25104;29&#24180;&#24230;&#22235;&#26085;&#24066;&#12458;&#12540;&#12503;&#12531;&#22823;&#20250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66;&#12496;&#12489;/Users/Cheena/Desktop/&#31532;62&#22238;&#12288;&#22235;&#26085;&#24066;&#24066;&#27665;&#12496;&#12489;&#12511;&#12531;&#12488;&#12531;&#22823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7491;/Local%20Settings/Temporary%20Internet%20Files/Content.IE5/ICVH6O0G/Users/Cheena/Desktop/&#31532;62&#22238;&#12288;&#22235;&#26085;&#24066;&#24066;&#27665;&#12496;&#12489;&#12511;&#12531;&#12488;&#12531;&#22823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枚数"/>
      <sheetName val="表紙-説明"/>
      <sheetName val="cort2"/>
      <sheetName val="役員手当て"/>
      <sheetName val="審判用紙"/>
      <sheetName val="審判用紙データ"/>
      <sheetName val="8.5賞状"/>
      <sheetName val="8.6賞状"/>
      <sheetName val="入賞一覧"/>
      <sheetName val="予選結果"/>
      <sheetName val="リーグ名簿"/>
      <sheetName val="8.5配布用(表)"/>
      <sheetName val="8.5配布用(裏)"/>
      <sheetName val="8.6配布用(表)"/>
      <sheetName val="8.6配布用(裏)"/>
      <sheetName val="ＴＴ"/>
      <sheetName val="リーグ表"/>
      <sheetName val="リーグとコート"/>
      <sheetName val="リーグ分用"/>
      <sheetName val="申込順"/>
      <sheetName val="申込順2"/>
      <sheetName val="リーグ分け"/>
      <sheetName val="登録名簿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順"/>
      <sheetName val="出場種目別"/>
      <sheetName val="Sheet2"/>
      <sheetName val="デー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順"/>
      <sheetName val="出場種目別"/>
      <sheetName val="Sheet2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E25" activeCellId="0" sqref="E25"/>
    </sheetView>
  </sheetViews>
  <sheetFormatPr defaultColWidth="12.0546875" defaultRowHeight="22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4.75"/>
    <col collapsed="false" customWidth="true" hidden="false" outlineLevel="0" max="8" min="3" style="1" width="15.74"/>
    <col collapsed="false" customWidth="true" hidden="false" outlineLevel="0" max="9" min="9" style="1" width="4.39"/>
    <col collapsed="false" customWidth="true" hidden="false" outlineLevel="0" max="12" min="10" style="2" width="8.08"/>
    <col collapsed="false" customWidth="true" hidden="false" outlineLevel="0" max="14" min="13" style="3" width="8.08"/>
    <col collapsed="false" customWidth="true" hidden="false" outlineLevel="0" max="15" min="15" style="1" width="8.08"/>
    <col collapsed="false" customWidth="false" hidden="false" outlineLevel="0" max="257" min="16" style="1" width="12.05"/>
  </cols>
  <sheetData>
    <row r="1" s="7" customFormat="true" ht="18.75" hidden="false" customHeight="true" outlineLevel="0" collapsed="false">
      <c r="A1" s="4"/>
      <c r="B1" s="5" t="s">
        <v>0</v>
      </c>
      <c r="C1" s="6"/>
      <c r="D1" s="6"/>
      <c r="F1" s="5" t="s">
        <v>1</v>
      </c>
      <c r="H1" s="8"/>
      <c r="J1" s="3"/>
      <c r="K1" s="3"/>
      <c r="L1" s="3"/>
      <c r="M1" s="3"/>
      <c r="N1" s="3"/>
    </row>
    <row r="2" s="7" customFormat="true" ht="16.5" hidden="false" customHeight="true" outlineLevel="0" collapsed="false">
      <c r="B2" s="5"/>
      <c r="C2" s="6"/>
      <c r="D2" s="6"/>
      <c r="E2" s="6"/>
      <c r="F2" s="5" t="s">
        <v>2</v>
      </c>
      <c r="H2" s="6"/>
      <c r="J2" s="3"/>
      <c r="K2" s="3"/>
      <c r="L2" s="3"/>
      <c r="M2" s="3"/>
      <c r="N2" s="3"/>
    </row>
    <row r="3" customFormat="false" ht="22.5" hidden="false" customHeight="true" outlineLevel="0" collapsed="false">
      <c r="B3" s="9" t="s">
        <v>3</v>
      </c>
      <c r="C3" s="10"/>
      <c r="D3" s="11"/>
      <c r="E3" s="11"/>
      <c r="F3" s="11"/>
      <c r="G3" s="11"/>
      <c r="H3" s="12"/>
    </row>
    <row r="4" customFormat="false" ht="19.5" hidden="false" customHeight="true" outlineLevel="0" collapsed="false">
      <c r="C4" s="11"/>
      <c r="D4" s="11"/>
      <c r="F4" s="13"/>
      <c r="G4" s="11"/>
      <c r="H4" s="14" t="s">
        <v>4</v>
      </c>
      <c r="K4" s="15" t="s">
        <v>5</v>
      </c>
    </row>
    <row r="5" customFormat="false" ht="21" hidden="false" customHeight="true" outlineLevel="0" collapsed="false">
      <c r="B5" s="16"/>
      <c r="C5" s="17" t="s">
        <v>6</v>
      </c>
      <c r="D5" s="17"/>
      <c r="E5" s="18" t="s">
        <v>7</v>
      </c>
      <c r="F5" s="18"/>
      <c r="G5" s="18" t="s">
        <v>8</v>
      </c>
      <c r="H5" s="18"/>
      <c r="J5" s="19" t="s">
        <v>9</v>
      </c>
      <c r="K5" s="20" t="s">
        <v>10</v>
      </c>
      <c r="L5" s="19" t="s">
        <v>8</v>
      </c>
    </row>
    <row r="6" customFormat="false" ht="21" hidden="false" customHeight="true" outlineLevel="0" collapsed="false">
      <c r="B6" s="16"/>
      <c r="C6" s="17"/>
      <c r="D6" s="17"/>
      <c r="E6" s="18"/>
      <c r="F6" s="18"/>
      <c r="G6" s="18"/>
      <c r="H6" s="18"/>
      <c r="J6" s="3"/>
      <c r="K6" s="20"/>
      <c r="L6" s="3"/>
    </row>
    <row r="7" customFormat="false" ht="21" hidden="false" customHeight="true" outlineLevel="0" collapsed="false">
      <c r="B7" s="21" t="s">
        <v>11</v>
      </c>
      <c r="C7" s="22" t="s">
        <v>12</v>
      </c>
      <c r="D7" s="23" t="s">
        <v>13</v>
      </c>
      <c r="E7" s="22" t="s">
        <v>14</v>
      </c>
      <c r="F7" s="23" t="s">
        <v>15</v>
      </c>
      <c r="G7" s="24" t="s">
        <v>16</v>
      </c>
      <c r="H7" s="25" t="s">
        <v>17</v>
      </c>
      <c r="J7" s="26" t="n">
        <v>4601</v>
      </c>
      <c r="K7" s="26" t="n">
        <v>5103</v>
      </c>
      <c r="L7" s="26" t="n">
        <v>3401</v>
      </c>
    </row>
    <row r="8" customFormat="false" ht="21" hidden="false" customHeight="true" outlineLevel="0" collapsed="false">
      <c r="B8" s="21"/>
      <c r="C8" s="27" t="s">
        <v>18</v>
      </c>
      <c r="D8" s="28" t="s">
        <v>19</v>
      </c>
      <c r="E8" s="29" t="s">
        <v>20</v>
      </c>
      <c r="F8" s="28" t="s">
        <v>15</v>
      </c>
      <c r="G8" s="30" t="s">
        <v>21</v>
      </c>
      <c r="H8" s="31" t="s">
        <v>17</v>
      </c>
      <c r="J8" s="3" t="n">
        <v>4602</v>
      </c>
      <c r="K8" s="3" t="n">
        <v>5104</v>
      </c>
      <c r="L8" s="3" t="n">
        <v>3402</v>
      </c>
    </row>
    <row r="9" customFormat="false" ht="21" hidden="false" customHeight="true" outlineLevel="0" collapsed="false">
      <c r="B9" s="21" t="s">
        <v>22</v>
      </c>
      <c r="C9" s="22" t="s">
        <v>23</v>
      </c>
      <c r="D9" s="23" t="s">
        <v>24</v>
      </c>
      <c r="E9" s="22" t="s">
        <v>25</v>
      </c>
      <c r="F9" s="23" t="s">
        <v>19</v>
      </c>
      <c r="G9" s="24" t="s">
        <v>26</v>
      </c>
      <c r="H9" s="23" t="s">
        <v>27</v>
      </c>
      <c r="J9" s="26" t="n">
        <v>4603</v>
      </c>
      <c r="K9" s="26" t="n">
        <v>4609</v>
      </c>
      <c r="L9" s="26" t="n">
        <v>2511</v>
      </c>
    </row>
    <row r="10" customFormat="false" ht="21" hidden="false" customHeight="true" outlineLevel="0" collapsed="false">
      <c r="B10" s="21"/>
      <c r="C10" s="27" t="s">
        <v>28</v>
      </c>
      <c r="D10" s="28" t="s">
        <v>29</v>
      </c>
      <c r="E10" s="29" t="s">
        <v>30</v>
      </c>
      <c r="F10" s="32" t="s">
        <v>31</v>
      </c>
      <c r="G10" s="30" t="s">
        <v>32</v>
      </c>
      <c r="H10" s="33" t="s">
        <v>33</v>
      </c>
      <c r="J10" s="3" t="n">
        <v>4604</v>
      </c>
      <c r="K10" s="3" t="n">
        <v>4610</v>
      </c>
      <c r="L10" s="3" t="n">
        <v>2512</v>
      </c>
    </row>
    <row r="11" customFormat="false" ht="21" hidden="false" customHeight="true" outlineLevel="0" collapsed="false">
      <c r="B11" s="21" t="s">
        <v>34</v>
      </c>
      <c r="C11" s="22" t="s">
        <v>35</v>
      </c>
      <c r="D11" s="23" t="s">
        <v>36</v>
      </c>
      <c r="E11" s="22" t="s">
        <v>37</v>
      </c>
      <c r="F11" s="23" t="s">
        <v>38</v>
      </c>
      <c r="G11" s="24" t="s">
        <v>39</v>
      </c>
      <c r="H11" s="23" t="s">
        <v>33</v>
      </c>
      <c r="J11" s="26" t="n">
        <v>4107</v>
      </c>
      <c r="K11" s="26" t="n">
        <v>4607</v>
      </c>
      <c r="L11" s="26" t="n">
        <v>2539</v>
      </c>
    </row>
    <row r="12" customFormat="false" ht="21" hidden="false" customHeight="true" outlineLevel="0" collapsed="false">
      <c r="B12" s="21"/>
      <c r="C12" s="27" t="s">
        <v>40</v>
      </c>
      <c r="D12" s="28" t="s">
        <v>41</v>
      </c>
      <c r="E12" s="29" t="s">
        <v>42</v>
      </c>
      <c r="F12" s="28" t="s">
        <v>43</v>
      </c>
      <c r="G12" s="30" t="s">
        <v>44</v>
      </c>
      <c r="H12" s="33" t="s">
        <v>45</v>
      </c>
      <c r="J12" s="3" t="n">
        <v>4108</v>
      </c>
      <c r="K12" s="3" t="n">
        <v>4608</v>
      </c>
      <c r="L12" s="3" t="n">
        <v>2540</v>
      </c>
    </row>
    <row r="13" customFormat="false" ht="21" hidden="false" customHeight="true" outlineLevel="0" collapsed="false">
      <c r="B13" s="21" t="s">
        <v>46</v>
      </c>
      <c r="C13" s="22"/>
      <c r="D13" s="23"/>
      <c r="E13" s="22"/>
      <c r="F13" s="23"/>
      <c r="G13" s="24"/>
      <c r="H13" s="23"/>
      <c r="J13" s="26"/>
      <c r="K13" s="26"/>
      <c r="L13" s="26"/>
    </row>
    <row r="14" customFormat="false" ht="21" hidden="false" customHeight="true" outlineLevel="0" collapsed="false">
      <c r="B14" s="21"/>
      <c r="C14" s="27"/>
      <c r="D14" s="28"/>
      <c r="E14" s="29"/>
      <c r="F14" s="28"/>
      <c r="G14" s="30"/>
      <c r="H14" s="33"/>
      <c r="J14" s="3" t="n">
        <v>1</v>
      </c>
      <c r="K14" s="3" t="n">
        <v>1</v>
      </c>
      <c r="L14" s="3" t="n">
        <v>1</v>
      </c>
    </row>
    <row r="15" customFormat="false" ht="21" hidden="false" customHeight="true" outlineLevel="0" collapsed="false">
      <c r="B15" s="21" t="s">
        <v>47</v>
      </c>
      <c r="C15" s="22" t="s">
        <v>48</v>
      </c>
      <c r="D15" s="23" t="s">
        <v>49</v>
      </c>
      <c r="E15" s="22" t="s">
        <v>50</v>
      </c>
      <c r="F15" s="23" t="s">
        <v>51</v>
      </c>
      <c r="G15" s="24" t="s">
        <v>52</v>
      </c>
      <c r="H15" s="23" t="s">
        <v>53</v>
      </c>
      <c r="J15" s="26" t="n">
        <v>4611</v>
      </c>
      <c r="K15" s="26" t="n">
        <v>6015</v>
      </c>
      <c r="L15" s="26" t="n">
        <v>2541</v>
      </c>
    </row>
    <row r="16" customFormat="false" ht="21" hidden="false" customHeight="true" outlineLevel="0" collapsed="false">
      <c r="B16" s="21"/>
      <c r="C16" s="27" t="s">
        <v>54</v>
      </c>
      <c r="D16" s="28" t="s">
        <v>19</v>
      </c>
      <c r="E16" s="29" t="s">
        <v>55</v>
      </c>
      <c r="F16" s="28" t="s">
        <v>51</v>
      </c>
      <c r="G16" s="30" t="s">
        <v>56</v>
      </c>
      <c r="H16" s="33" t="s">
        <v>57</v>
      </c>
      <c r="J16" s="3" t="n">
        <v>4612</v>
      </c>
      <c r="K16" s="3" t="n">
        <v>6016</v>
      </c>
      <c r="L16" s="3" t="n">
        <v>2542</v>
      </c>
    </row>
    <row r="17" customFormat="false" ht="21" hidden="false" customHeight="true" outlineLevel="0" collapsed="false">
      <c r="B17" s="21" t="s">
        <v>58</v>
      </c>
      <c r="C17" s="22" t="s">
        <v>59</v>
      </c>
      <c r="D17" s="23" t="s">
        <v>24</v>
      </c>
      <c r="E17" s="22" t="s">
        <v>60</v>
      </c>
      <c r="F17" s="23" t="s">
        <v>38</v>
      </c>
      <c r="G17" s="24" t="s">
        <v>61</v>
      </c>
      <c r="H17" s="23" t="s">
        <v>62</v>
      </c>
      <c r="J17" s="26" t="n">
        <v>2501</v>
      </c>
      <c r="K17" s="26" t="n">
        <v>3211</v>
      </c>
      <c r="L17" s="26" t="n">
        <v>2535</v>
      </c>
    </row>
    <row r="18" customFormat="false" ht="21" hidden="false" customHeight="true" outlineLevel="0" collapsed="false">
      <c r="B18" s="21"/>
      <c r="C18" s="27" t="s">
        <v>63</v>
      </c>
      <c r="D18" s="28" t="s">
        <v>24</v>
      </c>
      <c r="E18" s="29" t="s">
        <v>64</v>
      </c>
      <c r="F18" s="28" t="s">
        <v>65</v>
      </c>
      <c r="G18" s="30" t="s">
        <v>66</v>
      </c>
      <c r="H18" s="33" t="s">
        <v>62</v>
      </c>
      <c r="J18" s="3" t="n">
        <v>2502</v>
      </c>
      <c r="K18" s="3" t="n">
        <v>3212</v>
      </c>
      <c r="L18" s="3" t="n">
        <v>2536</v>
      </c>
    </row>
    <row r="19" customFormat="false" ht="21" hidden="false" customHeight="true" outlineLevel="0" collapsed="false">
      <c r="B19" s="21" t="s">
        <v>67</v>
      </c>
      <c r="C19" s="22" t="s">
        <v>68</v>
      </c>
      <c r="D19" s="23" t="s">
        <v>69</v>
      </c>
      <c r="E19" s="22" t="s">
        <v>70</v>
      </c>
      <c r="F19" s="23" t="s">
        <v>71</v>
      </c>
      <c r="G19" s="24" t="s">
        <v>72</v>
      </c>
      <c r="H19" s="23" t="s">
        <v>73</v>
      </c>
      <c r="J19" s="26" t="n">
        <v>7601</v>
      </c>
      <c r="K19" s="26" t="n">
        <v>2505</v>
      </c>
      <c r="L19" s="26" t="n">
        <v>5501</v>
      </c>
    </row>
    <row r="20" customFormat="false" ht="21" hidden="false" customHeight="true" outlineLevel="0" collapsed="false">
      <c r="B20" s="21"/>
      <c r="C20" s="27" t="s">
        <v>74</v>
      </c>
      <c r="D20" s="28" t="s">
        <v>69</v>
      </c>
      <c r="E20" s="29" t="s">
        <v>75</v>
      </c>
      <c r="F20" s="28" t="s">
        <v>49</v>
      </c>
      <c r="G20" s="30" t="s">
        <v>76</v>
      </c>
      <c r="H20" s="33" t="s">
        <v>73</v>
      </c>
      <c r="J20" s="3" t="n">
        <v>7602</v>
      </c>
      <c r="K20" s="3" t="n">
        <v>2506</v>
      </c>
      <c r="L20" s="3" t="n">
        <v>5502</v>
      </c>
    </row>
    <row r="21" customFormat="false" ht="21" hidden="false" customHeight="true" outlineLevel="0" collapsed="false">
      <c r="B21" s="21" t="s">
        <v>77</v>
      </c>
      <c r="C21" s="22" t="s">
        <v>72</v>
      </c>
      <c r="D21" s="23" t="s">
        <v>73</v>
      </c>
      <c r="E21" s="22" t="s">
        <v>78</v>
      </c>
      <c r="F21" s="23" t="s">
        <v>79</v>
      </c>
      <c r="G21" s="24" t="s">
        <v>80</v>
      </c>
      <c r="H21" s="23" t="s">
        <v>33</v>
      </c>
      <c r="J21" s="26" t="n">
        <v>5501</v>
      </c>
      <c r="K21" s="26" t="n">
        <v>7801</v>
      </c>
      <c r="L21" s="26" t="n">
        <v>2509</v>
      </c>
    </row>
    <row r="22" customFormat="false" ht="21" hidden="false" customHeight="true" outlineLevel="0" collapsed="false">
      <c r="B22" s="21"/>
      <c r="C22" s="27" t="s">
        <v>76</v>
      </c>
      <c r="D22" s="28" t="s">
        <v>73</v>
      </c>
      <c r="E22" s="29" t="s">
        <v>81</v>
      </c>
      <c r="F22" s="28" t="s">
        <v>82</v>
      </c>
      <c r="G22" s="30" t="s">
        <v>83</v>
      </c>
      <c r="H22" s="33" t="s">
        <v>84</v>
      </c>
      <c r="J22" s="3" t="n">
        <v>5502</v>
      </c>
      <c r="K22" s="3" t="n">
        <v>7802</v>
      </c>
      <c r="L22" s="3" t="n">
        <v>2510</v>
      </c>
    </row>
    <row r="23" customFormat="false" ht="21" hidden="false" customHeight="true" outlineLevel="0" collapsed="false">
      <c r="B23" s="21" t="s">
        <v>85</v>
      </c>
      <c r="C23" s="22" t="s">
        <v>86</v>
      </c>
      <c r="D23" s="25" t="s">
        <v>87</v>
      </c>
      <c r="E23" s="22" t="s">
        <v>88</v>
      </c>
      <c r="F23" s="25" t="s">
        <v>89</v>
      </c>
      <c r="G23" s="24" t="s">
        <v>90</v>
      </c>
      <c r="H23" s="23" t="s">
        <v>91</v>
      </c>
      <c r="J23" s="26" t="n">
        <v>2601</v>
      </c>
      <c r="K23" s="26" t="n">
        <v>1025</v>
      </c>
      <c r="L23" s="26" t="n">
        <v>7501</v>
      </c>
      <c r="O23" s="3"/>
    </row>
    <row r="24" customFormat="false" ht="21" hidden="false" customHeight="true" outlineLevel="0" collapsed="false">
      <c r="B24" s="21"/>
      <c r="C24" s="27" t="s">
        <v>92</v>
      </c>
      <c r="D24" s="28" t="s">
        <v>93</v>
      </c>
      <c r="E24" s="29" t="s">
        <v>94</v>
      </c>
      <c r="F24" s="32" t="s">
        <v>89</v>
      </c>
      <c r="G24" s="30" t="s">
        <v>95</v>
      </c>
      <c r="H24" s="33" t="s">
        <v>91</v>
      </c>
      <c r="J24" s="3" t="n">
        <v>2602</v>
      </c>
      <c r="K24" s="3" t="n">
        <v>1026</v>
      </c>
      <c r="L24" s="3" t="n">
        <v>7502</v>
      </c>
    </row>
    <row r="25" customFormat="false" ht="21" hidden="false" customHeight="true" outlineLevel="0" collapsed="false">
      <c r="B25" s="21" t="s">
        <v>96</v>
      </c>
      <c r="C25" s="22" t="s">
        <v>97</v>
      </c>
      <c r="D25" s="23" t="s">
        <v>53</v>
      </c>
      <c r="E25" s="22" t="s">
        <v>98</v>
      </c>
      <c r="F25" s="23" t="s">
        <v>99</v>
      </c>
      <c r="G25" s="24" t="s">
        <v>100</v>
      </c>
      <c r="H25" s="23" t="s">
        <v>91</v>
      </c>
      <c r="J25" s="26" t="n">
        <v>201</v>
      </c>
      <c r="K25" s="26" t="n">
        <v>4613</v>
      </c>
      <c r="L25" s="26" t="n">
        <v>7505</v>
      </c>
    </row>
    <row r="26" customFormat="false" ht="21" hidden="false" customHeight="true" outlineLevel="0" collapsed="false">
      <c r="B26" s="21"/>
      <c r="C26" s="27" t="s">
        <v>101</v>
      </c>
      <c r="D26" s="28" t="s">
        <v>53</v>
      </c>
      <c r="E26" s="29" t="s">
        <v>102</v>
      </c>
      <c r="F26" s="28" t="s">
        <v>19</v>
      </c>
      <c r="G26" s="30" t="s">
        <v>103</v>
      </c>
      <c r="H26" s="33" t="s">
        <v>91</v>
      </c>
      <c r="J26" s="3" t="n">
        <v>202</v>
      </c>
      <c r="K26" s="3" t="n">
        <v>4614</v>
      </c>
      <c r="L26" s="3" t="n">
        <v>7506</v>
      </c>
    </row>
    <row r="27" customFormat="false" ht="21" hidden="false" customHeight="true" outlineLevel="0" collapsed="false">
      <c r="B27" s="18" t="s">
        <v>104</v>
      </c>
      <c r="C27" s="22" t="s">
        <v>105</v>
      </c>
      <c r="D27" s="23" t="s">
        <v>106</v>
      </c>
      <c r="E27" s="22" t="s">
        <v>107</v>
      </c>
      <c r="F27" s="23" t="s">
        <v>108</v>
      </c>
      <c r="G27" s="24" t="s">
        <v>109</v>
      </c>
      <c r="H27" s="23" t="s">
        <v>110</v>
      </c>
      <c r="J27" s="26" t="n">
        <v>2201</v>
      </c>
      <c r="K27" s="26" t="n">
        <v>2001</v>
      </c>
      <c r="L27" s="26" t="n">
        <v>5301</v>
      </c>
    </row>
    <row r="28" customFormat="false" ht="21" hidden="false" customHeight="true" outlineLevel="0" collapsed="false">
      <c r="B28" s="18"/>
      <c r="C28" s="27" t="s">
        <v>111</v>
      </c>
      <c r="D28" s="28" t="s">
        <v>112</v>
      </c>
      <c r="E28" s="29" t="s">
        <v>113</v>
      </c>
      <c r="F28" s="28" t="s">
        <v>108</v>
      </c>
      <c r="G28" s="30" t="s">
        <v>114</v>
      </c>
      <c r="H28" s="33" t="s">
        <v>110</v>
      </c>
      <c r="J28" s="3" t="n">
        <v>2202</v>
      </c>
      <c r="K28" s="3" t="n">
        <v>2002</v>
      </c>
      <c r="L28" s="3" t="n">
        <v>5302</v>
      </c>
    </row>
    <row r="29" customFormat="false" ht="21" hidden="false" customHeight="true" outlineLevel="0" collapsed="false">
      <c r="B29" s="18" t="s">
        <v>115</v>
      </c>
      <c r="C29" s="22" t="s">
        <v>116</v>
      </c>
      <c r="D29" s="23" t="s">
        <v>36</v>
      </c>
      <c r="E29" s="22" t="s">
        <v>117</v>
      </c>
      <c r="F29" s="25" t="s">
        <v>118</v>
      </c>
      <c r="G29" s="24" t="s">
        <v>119</v>
      </c>
      <c r="H29" s="25" t="s">
        <v>89</v>
      </c>
      <c r="J29" s="26" t="n">
        <v>6401</v>
      </c>
      <c r="K29" s="26" t="n">
        <v>7901</v>
      </c>
      <c r="L29" s="26" t="n">
        <v>1029</v>
      </c>
    </row>
    <row r="30" customFormat="false" ht="21" hidden="false" customHeight="true" outlineLevel="0" collapsed="false">
      <c r="B30" s="18"/>
      <c r="C30" s="27" t="s">
        <v>120</v>
      </c>
      <c r="D30" s="28" t="s">
        <v>121</v>
      </c>
      <c r="E30" s="29" t="s">
        <v>122</v>
      </c>
      <c r="F30" s="32" t="s">
        <v>118</v>
      </c>
      <c r="G30" s="30" t="s">
        <v>123</v>
      </c>
      <c r="H30" s="31" t="s">
        <v>89</v>
      </c>
      <c r="J30" s="3" t="n">
        <v>6402</v>
      </c>
      <c r="K30" s="3" t="n">
        <v>7902</v>
      </c>
      <c r="L30" s="3" t="n">
        <v>1030</v>
      </c>
    </row>
    <row r="31" customFormat="false" ht="21" hidden="false" customHeight="true" outlineLevel="0" collapsed="false">
      <c r="B31" s="18" t="s">
        <v>124</v>
      </c>
      <c r="C31" s="22" t="s">
        <v>125</v>
      </c>
      <c r="D31" s="23" t="s">
        <v>126</v>
      </c>
      <c r="E31" s="22" t="s">
        <v>127</v>
      </c>
      <c r="F31" s="25" t="s">
        <v>128</v>
      </c>
      <c r="G31" s="24" t="s">
        <v>129</v>
      </c>
      <c r="H31" s="25" t="s">
        <v>130</v>
      </c>
      <c r="J31" s="26" t="n">
        <v>2603</v>
      </c>
      <c r="K31" s="26" t="n">
        <v>7301</v>
      </c>
      <c r="L31" s="26" t="n">
        <v>3901</v>
      </c>
    </row>
    <row r="32" customFormat="false" ht="21" hidden="false" customHeight="true" outlineLevel="0" collapsed="false">
      <c r="B32" s="18"/>
      <c r="C32" s="27" t="s">
        <v>131</v>
      </c>
      <c r="D32" s="28" t="s">
        <v>126</v>
      </c>
      <c r="E32" s="29" t="s">
        <v>132</v>
      </c>
      <c r="F32" s="28" t="s">
        <v>133</v>
      </c>
      <c r="G32" s="30" t="s">
        <v>134</v>
      </c>
      <c r="H32" s="31" t="s">
        <v>130</v>
      </c>
      <c r="J32" s="3" t="n">
        <v>2604</v>
      </c>
      <c r="K32" s="3" t="n">
        <v>7302</v>
      </c>
      <c r="L32" s="3" t="n">
        <v>3902</v>
      </c>
    </row>
    <row r="33" customFormat="false" ht="21" hidden="false" customHeight="true" outlineLevel="0" collapsed="false">
      <c r="B33" s="18" t="s">
        <v>135</v>
      </c>
      <c r="C33" s="22" t="s">
        <v>136</v>
      </c>
      <c r="D33" s="23" t="s">
        <v>110</v>
      </c>
      <c r="E33" s="22" t="s">
        <v>137</v>
      </c>
      <c r="F33" s="25" t="s">
        <v>130</v>
      </c>
      <c r="G33" s="24" t="s">
        <v>138</v>
      </c>
      <c r="H33" s="23" t="s">
        <v>139</v>
      </c>
      <c r="J33" s="26" t="n">
        <v>4801</v>
      </c>
      <c r="K33" s="26" t="n">
        <v>3921</v>
      </c>
      <c r="L33" s="26" t="n">
        <v>1303</v>
      </c>
    </row>
    <row r="34" customFormat="false" ht="21" hidden="false" customHeight="true" outlineLevel="0" collapsed="false">
      <c r="B34" s="18"/>
      <c r="C34" s="27" t="s">
        <v>140</v>
      </c>
      <c r="D34" s="28" t="s">
        <v>110</v>
      </c>
      <c r="E34" s="29" t="s">
        <v>141</v>
      </c>
      <c r="F34" s="32" t="s">
        <v>130</v>
      </c>
      <c r="G34" s="30" t="s">
        <v>142</v>
      </c>
      <c r="H34" s="33" t="s">
        <v>143</v>
      </c>
      <c r="J34" s="3" t="n">
        <v>4802</v>
      </c>
      <c r="K34" s="3" t="n">
        <v>3922</v>
      </c>
      <c r="L34" s="3" t="n">
        <v>1304</v>
      </c>
    </row>
    <row r="35" customFormat="false" ht="21" hidden="false" customHeight="true" outlineLevel="0" collapsed="false">
      <c r="B35" s="18" t="s">
        <v>144</v>
      </c>
      <c r="C35" s="22" t="s">
        <v>145</v>
      </c>
      <c r="D35" s="23" t="s">
        <v>146</v>
      </c>
      <c r="E35" s="22" t="s">
        <v>147</v>
      </c>
      <c r="F35" s="23" t="s">
        <v>73</v>
      </c>
      <c r="G35" s="24" t="s">
        <v>148</v>
      </c>
      <c r="H35" s="25" t="s">
        <v>130</v>
      </c>
      <c r="J35" s="26" t="n">
        <v>2921</v>
      </c>
      <c r="K35" s="26" t="n">
        <v>2705</v>
      </c>
      <c r="L35" s="26" t="n">
        <v>3905</v>
      </c>
    </row>
    <row r="36" customFormat="false" ht="21" hidden="false" customHeight="true" outlineLevel="0" collapsed="false">
      <c r="B36" s="18"/>
      <c r="C36" s="27" t="s">
        <v>149</v>
      </c>
      <c r="D36" s="28" t="s">
        <v>146</v>
      </c>
      <c r="E36" s="29" t="s">
        <v>150</v>
      </c>
      <c r="F36" s="28" t="s">
        <v>110</v>
      </c>
      <c r="G36" s="30" t="s">
        <v>151</v>
      </c>
      <c r="H36" s="31" t="s">
        <v>130</v>
      </c>
      <c r="J36" s="3" t="n">
        <v>2922</v>
      </c>
      <c r="K36" s="3" t="n">
        <v>2706</v>
      </c>
      <c r="L36" s="3" t="n">
        <v>3906</v>
      </c>
    </row>
    <row r="37" customFormat="false" ht="21" hidden="false" customHeight="true" outlineLevel="0" collapsed="false">
      <c r="B37" s="18" t="s">
        <v>152</v>
      </c>
      <c r="C37" s="22" t="s">
        <v>153</v>
      </c>
      <c r="D37" s="23" t="s">
        <v>110</v>
      </c>
      <c r="E37" s="22" t="s">
        <v>154</v>
      </c>
      <c r="F37" s="23" t="s">
        <v>146</v>
      </c>
      <c r="G37" s="24" t="s">
        <v>155</v>
      </c>
      <c r="H37" s="25" t="s">
        <v>156</v>
      </c>
      <c r="J37" s="26" t="n">
        <v>7701</v>
      </c>
      <c r="K37" s="26" t="n">
        <v>2917</v>
      </c>
      <c r="L37" s="26" t="n">
        <v>2507</v>
      </c>
    </row>
    <row r="38" customFormat="false" ht="21" hidden="false" customHeight="true" outlineLevel="0" collapsed="false">
      <c r="B38" s="18"/>
      <c r="C38" s="27" t="s">
        <v>157</v>
      </c>
      <c r="D38" s="28" t="s">
        <v>110</v>
      </c>
      <c r="E38" s="29" t="s">
        <v>158</v>
      </c>
      <c r="F38" s="28" t="s">
        <v>146</v>
      </c>
      <c r="G38" s="30" t="s">
        <v>159</v>
      </c>
      <c r="H38" s="31" t="s">
        <v>156</v>
      </c>
      <c r="J38" s="3" t="n">
        <v>7702</v>
      </c>
      <c r="K38" s="3" t="n">
        <v>2918</v>
      </c>
      <c r="L38" s="3" t="n">
        <v>2508</v>
      </c>
    </row>
    <row r="39" customFormat="false" ht="22.5" hidden="false" customHeight="true" outlineLevel="0" collapsed="false">
      <c r="B39" s="18" t="s">
        <v>160</v>
      </c>
      <c r="C39" s="22" t="s">
        <v>161</v>
      </c>
      <c r="D39" s="23" t="s">
        <v>110</v>
      </c>
      <c r="E39" s="22" t="s">
        <v>162</v>
      </c>
      <c r="F39" s="25" t="s">
        <v>163</v>
      </c>
      <c r="G39" s="24" t="s">
        <v>164</v>
      </c>
      <c r="H39" s="23" t="s">
        <v>165</v>
      </c>
      <c r="J39" s="26" t="n">
        <v>2925</v>
      </c>
      <c r="K39" s="26" t="n">
        <v>801</v>
      </c>
      <c r="L39" s="26" t="n">
        <v>503</v>
      </c>
    </row>
    <row r="40" customFormat="false" ht="22.5" hidden="false" customHeight="true" outlineLevel="0" collapsed="false">
      <c r="B40" s="18"/>
      <c r="C40" s="27" t="s">
        <v>166</v>
      </c>
      <c r="D40" s="28" t="s">
        <v>110</v>
      </c>
      <c r="E40" s="29" t="s">
        <v>167</v>
      </c>
      <c r="F40" s="32" t="s">
        <v>163</v>
      </c>
      <c r="G40" s="30" t="s">
        <v>168</v>
      </c>
      <c r="H40" s="33" t="s">
        <v>165</v>
      </c>
      <c r="J40" s="3" t="n">
        <v>2926</v>
      </c>
      <c r="K40" s="3" t="n">
        <v>802</v>
      </c>
      <c r="L40" s="3" t="n">
        <v>504</v>
      </c>
    </row>
    <row r="41" customFormat="false" ht="22.5" hidden="false" customHeight="true" outlineLevel="0" collapsed="false">
      <c r="B41" s="18" t="s">
        <v>169</v>
      </c>
      <c r="C41" s="22" t="s">
        <v>170</v>
      </c>
      <c r="D41" s="23" t="s">
        <v>171</v>
      </c>
      <c r="E41" s="22" t="s">
        <v>172</v>
      </c>
      <c r="F41" s="23" t="s">
        <v>173</v>
      </c>
      <c r="G41" s="24" t="s">
        <v>174</v>
      </c>
      <c r="H41" s="23" t="s">
        <v>62</v>
      </c>
      <c r="J41" s="26" t="n">
        <v>4405</v>
      </c>
      <c r="K41" s="26" t="n">
        <v>6701</v>
      </c>
      <c r="L41" s="26" t="n">
        <v>2547</v>
      </c>
    </row>
    <row r="42" customFormat="false" ht="22.5" hidden="false" customHeight="true" outlineLevel="0" collapsed="false">
      <c r="B42" s="18"/>
      <c r="C42" s="27" t="s">
        <v>175</v>
      </c>
      <c r="D42" s="28" t="s">
        <v>171</v>
      </c>
      <c r="E42" s="29" t="s">
        <v>176</v>
      </c>
      <c r="F42" s="28" t="s">
        <v>173</v>
      </c>
      <c r="G42" s="30" t="s">
        <v>177</v>
      </c>
      <c r="H42" s="33" t="s">
        <v>62</v>
      </c>
      <c r="J42" s="3" t="n">
        <v>4406</v>
      </c>
      <c r="K42" s="3" t="n">
        <v>6702</v>
      </c>
      <c r="L42" s="3" t="n">
        <v>2548</v>
      </c>
    </row>
    <row r="43" customFormat="false" ht="22.5" hidden="false" customHeight="true" outlineLevel="0" collapsed="false">
      <c r="B43" s="18" t="s">
        <v>178</v>
      </c>
      <c r="C43" s="22" t="s">
        <v>179</v>
      </c>
      <c r="D43" s="25" t="s">
        <v>130</v>
      </c>
      <c r="E43" s="22" t="s">
        <v>180</v>
      </c>
      <c r="F43" s="23" t="s">
        <v>146</v>
      </c>
      <c r="G43" s="24" t="s">
        <v>181</v>
      </c>
      <c r="H43" s="23" t="s">
        <v>182</v>
      </c>
      <c r="J43" s="26" t="n">
        <v>3909</v>
      </c>
      <c r="K43" s="26" t="n">
        <v>2927</v>
      </c>
      <c r="L43" s="26" t="n">
        <v>701</v>
      </c>
    </row>
    <row r="44" customFormat="false" ht="22.5" hidden="false" customHeight="true" outlineLevel="0" collapsed="false">
      <c r="B44" s="18"/>
      <c r="C44" s="27" t="s">
        <v>183</v>
      </c>
      <c r="D44" s="32" t="s">
        <v>130</v>
      </c>
      <c r="E44" s="29" t="s">
        <v>184</v>
      </c>
      <c r="F44" s="28" t="s">
        <v>110</v>
      </c>
      <c r="G44" s="30" t="s">
        <v>185</v>
      </c>
      <c r="H44" s="33" t="s">
        <v>182</v>
      </c>
      <c r="J44" s="3" t="n">
        <v>3910</v>
      </c>
      <c r="K44" s="3" t="n">
        <v>2928</v>
      </c>
      <c r="L44" s="3" t="n">
        <v>702</v>
      </c>
    </row>
    <row r="45" customFormat="false" ht="22.5" hidden="false" customHeight="true" outlineLevel="0" collapsed="false">
      <c r="B45" s="18" t="s">
        <v>186</v>
      </c>
      <c r="C45" s="22" t="s">
        <v>187</v>
      </c>
      <c r="D45" s="23" t="s">
        <v>188</v>
      </c>
      <c r="E45" s="22" t="s">
        <v>189</v>
      </c>
      <c r="F45" s="23" t="s">
        <v>165</v>
      </c>
      <c r="G45" s="24" t="s">
        <v>190</v>
      </c>
      <c r="H45" s="23" t="s">
        <v>110</v>
      </c>
      <c r="J45" s="26" t="n">
        <v>1305</v>
      </c>
      <c r="K45" s="26" t="n">
        <v>507</v>
      </c>
      <c r="L45" s="26" t="n">
        <v>807</v>
      </c>
    </row>
    <row r="46" customFormat="false" ht="22.5" hidden="false" customHeight="true" outlineLevel="0" collapsed="false">
      <c r="B46" s="18"/>
      <c r="C46" s="27" t="s">
        <v>191</v>
      </c>
      <c r="D46" s="28" t="s">
        <v>139</v>
      </c>
      <c r="E46" s="29" t="s">
        <v>192</v>
      </c>
      <c r="F46" s="28" t="s">
        <v>165</v>
      </c>
      <c r="G46" s="30" t="s">
        <v>193</v>
      </c>
      <c r="H46" s="33" t="s">
        <v>110</v>
      </c>
      <c r="J46" s="3" t="n">
        <v>1306</v>
      </c>
      <c r="K46" s="3" t="n">
        <v>508</v>
      </c>
      <c r="L46" s="3" t="n">
        <v>808</v>
      </c>
    </row>
    <row r="47" customFormat="false" ht="22.5" hidden="false" customHeight="true" outlineLevel="0" collapsed="false">
      <c r="B47" s="18" t="s">
        <v>194</v>
      </c>
      <c r="C47" s="22" t="s">
        <v>195</v>
      </c>
      <c r="D47" s="25" t="s">
        <v>196</v>
      </c>
      <c r="E47" s="22" t="s">
        <v>197</v>
      </c>
      <c r="F47" s="25" t="s">
        <v>128</v>
      </c>
      <c r="G47" s="24" t="s">
        <v>198</v>
      </c>
      <c r="H47" s="23" t="s">
        <v>143</v>
      </c>
      <c r="J47" s="26" t="n">
        <v>1701</v>
      </c>
      <c r="K47" s="26" t="n">
        <v>7303</v>
      </c>
      <c r="L47" s="26" t="n">
        <v>1115</v>
      </c>
    </row>
    <row r="48" customFormat="false" ht="22.5" hidden="false" customHeight="true" outlineLevel="0" collapsed="false">
      <c r="B48" s="18"/>
      <c r="C48" s="27" t="s">
        <v>199</v>
      </c>
      <c r="D48" s="32" t="s">
        <v>196</v>
      </c>
      <c r="E48" s="29" t="s">
        <v>200</v>
      </c>
      <c r="F48" s="28" t="s">
        <v>201</v>
      </c>
      <c r="G48" s="30" t="s">
        <v>202</v>
      </c>
      <c r="H48" s="33" t="s">
        <v>143</v>
      </c>
      <c r="J48" s="3" t="n">
        <v>1702</v>
      </c>
      <c r="K48" s="3" t="n">
        <v>7304</v>
      </c>
      <c r="L48" s="3" t="n">
        <v>1116</v>
      </c>
    </row>
    <row r="49" customFormat="false" ht="22.5" hidden="false" customHeight="true" outlineLevel="0" collapsed="false">
      <c r="B49" s="18" t="s">
        <v>203</v>
      </c>
      <c r="C49" s="22" t="s">
        <v>204</v>
      </c>
      <c r="D49" s="25" t="s">
        <v>130</v>
      </c>
      <c r="E49" s="22" t="s">
        <v>205</v>
      </c>
      <c r="F49" s="23" t="s">
        <v>146</v>
      </c>
      <c r="G49" s="24" t="s">
        <v>206</v>
      </c>
      <c r="H49" s="23" t="s">
        <v>207</v>
      </c>
      <c r="J49" s="26" t="n">
        <v>3903</v>
      </c>
      <c r="K49" s="26" t="n">
        <v>2923</v>
      </c>
      <c r="L49" s="26" t="n">
        <v>3107</v>
      </c>
    </row>
    <row r="50" customFormat="false" ht="22.5" hidden="false" customHeight="true" outlineLevel="0" collapsed="false">
      <c r="B50" s="18"/>
      <c r="C50" s="27" t="s">
        <v>208</v>
      </c>
      <c r="D50" s="32" t="s">
        <v>130</v>
      </c>
      <c r="E50" s="29" t="s">
        <v>209</v>
      </c>
      <c r="F50" s="28" t="s">
        <v>110</v>
      </c>
      <c r="G50" s="30" t="s">
        <v>210</v>
      </c>
      <c r="H50" s="33" t="s">
        <v>207</v>
      </c>
      <c r="J50" s="3" t="n">
        <v>3904</v>
      </c>
      <c r="K50" s="3" t="n">
        <v>2924</v>
      </c>
      <c r="L50" s="3" t="n">
        <v>3108</v>
      </c>
    </row>
    <row r="51" customFormat="false" ht="22.5" hidden="false" customHeight="true" outlineLevel="0" collapsed="false">
      <c r="B51" s="18" t="s">
        <v>211</v>
      </c>
      <c r="C51" s="22" t="s">
        <v>212</v>
      </c>
      <c r="D51" s="25" t="s">
        <v>89</v>
      </c>
      <c r="E51" s="22" t="s">
        <v>213</v>
      </c>
      <c r="F51" s="25" t="s">
        <v>214</v>
      </c>
      <c r="G51" s="24" t="s">
        <v>215</v>
      </c>
      <c r="H51" s="23" t="s">
        <v>216</v>
      </c>
      <c r="J51" s="26" t="n">
        <v>1031</v>
      </c>
      <c r="K51" s="26" t="n">
        <v>1403</v>
      </c>
      <c r="L51" s="26" t="n">
        <v>4301</v>
      </c>
    </row>
    <row r="52" customFormat="false" ht="22.5" hidden="false" customHeight="true" outlineLevel="0" collapsed="false">
      <c r="B52" s="18"/>
      <c r="C52" s="27" t="s">
        <v>217</v>
      </c>
      <c r="D52" s="32" t="s">
        <v>89</v>
      </c>
      <c r="E52" s="29" t="s">
        <v>218</v>
      </c>
      <c r="F52" s="32" t="s">
        <v>214</v>
      </c>
      <c r="G52" s="30" t="s">
        <v>219</v>
      </c>
      <c r="H52" s="33" t="s">
        <v>216</v>
      </c>
      <c r="J52" s="3" t="n">
        <v>1032</v>
      </c>
      <c r="K52" s="3" t="n">
        <v>1404</v>
      </c>
      <c r="L52" s="3" t="n">
        <v>4302</v>
      </c>
    </row>
    <row r="53" customFormat="false" ht="22.5" hidden="false" customHeight="true" outlineLevel="0" collapsed="false">
      <c r="B53" s="18" t="s">
        <v>220</v>
      </c>
      <c r="C53" s="22" t="s">
        <v>221</v>
      </c>
      <c r="D53" s="25" t="s">
        <v>89</v>
      </c>
      <c r="E53" s="22" t="s">
        <v>222</v>
      </c>
      <c r="F53" s="25" t="s">
        <v>163</v>
      </c>
      <c r="G53" s="24" t="s">
        <v>223</v>
      </c>
      <c r="H53" s="23" t="s">
        <v>108</v>
      </c>
      <c r="J53" s="26" t="n">
        <v>1033</v>
      </c>
      <c r="K53" s="26" t="n">
        <v>803</v>
      </c>
      <c r="L53" s="26" t="n">
        <v>2017</v>
      </c>
    </row>
    <row r="54" customFormat="false" ht="22.5" hidden="false" customHeight="true" outlineLevel="0" collapsed="false">
      <c r="B54" s="18"/>
      <c r="C54" s="27" t="s">
        <v>224</v>
      </c>
      <c r="D54" s="32" t="s">
        <v>89</v>
      </c>
      <c r="E54" s="29" t="s">
        <v>225</v>
      </c>
      <c r="F54" s="32" t="s">
        <v>163</v>
      </c>
      <c r="G54" s="30" t="s">
        <v>226</v>
      </c>
      <c r="H54" s="33" t="s">
        <v>108</v>
      </c>
      <c r="J54" s="3" t="n">
        <v>1034</v>
      </c>
      <c r="K54" s="3" t="n">
        <v>804</v>
      </c>
      <c r="L54" s="3" t="n">
        <v>2018</v>
      </c>
    </row>
    <row r="55" customFormat="false" ht="22.5" hidden="false" customHeight="true" outlineLevel="0" collapsed="false">
      <c r="B55" s="18" t="s">
        <v>227</v>
      </c>
      <c r="C55" s="22" t="s">
        <v>228</v>
      </c>
      <c r="D55" s="25" t="s">
        <v>229</v>
      </c>
      <c r="E55" s="22" t="s">
        <v>230</v>
      </c>
      <c r="F55" s="25" t="s">
        <v>130</v>
      </c>
      <c r="G55" s="24" t="s">
        <v>231</v>
      </c>
      <c r="H55" s="25" t="s">
        <v>89</v>
      </c>
      <c r="J55" s="26" t="n">
        <v>1603</v>
      </c>
      <c r="K55" s="26" t="n">
        <v>3913</v>
      </c>
      <c r="L55" s="26" t="n">
        <v>1037</v>
      </c>
    </row>
    <row r="56" customFormat="false" ht="22.5" hidden="false" customHeight="true" outlineLevel="0" collapsed="false">
      <c r="B56" s="18"/>
      <c r="C56" s="27" t="s">
        <v>232</v>
      </c>
      <c r="D56" s="32" t="s">
        <v>229</v>
      </c>
      <c r="E56" s="29" t="s">
        <v>233</v>
      </c>
      <c r="F56" s="32" t="s">
        <v>130</v>
      </c>
      <c r="G56" s="30" t="s">
        <v>234</v>
      </c>
      <c r="H56" s="31" t="s">
        <v>89</v>
      </c>
      <c r="J56" s="3" t="n">
        <v>1604</v>
      </c>
      <c r="K56" s="3" t="n">
        <v>3914</v>
      </c>
      <c r="L56" s="3" t="n">
        <v>1038</v>
      </c>
    </row>
    <row r="57" customFormat="false" ht="22.5" hidden="false" customHeight="true" outlineLevel="0" collapsed="false">
      <c r="B57" s="21" t="s">
        <v>235</v>
      </c>
      <c r="C57" s="22" t="s">
        <v>236</v>
      </c>
      <c r="D57" s="23" t="s">
        <v>110</v>
      </c>
      <c r="E57" s="22" t="s">
        <v>237</v>
      </c>
      <c r="F57" s="25" t="s">
        <v>238</v>
      </c>
      <c r="G57" s="24" t="s">
        <v>239</v>
      </c>
      <c r="H57" s="23" t="s">
        <v>43</v>
      </c>
      <c r="J57" s="26" t="n">
        <v>4401</v>
      </c>
      <c r="K57" s="26" t="n">
        <v>7101</v>
      </c>
      <c r="L57" s="26" t="n">
        <v>4201</v>
      </c>
    </row>
    <row r="58" customFormat="false" ht="22.5" hidden="false" customHeight="true" outlineLevel="0" collapsed="false">
      <c r="B58" s="21"/>
      <c r="C58" s="27" t="s">
        <v>240</v>
      </c>
      <c r="D58" s="28" t="s">
        <v>110</v>
      </c>
      <c r="E58" s="29" t="s">
        <v>241</v>
      </c>
      <c r="F58" s="32" t="s">
        <v>242</v>
      </c>
      <c r="G58" s="30" t="s">
        <v>243</v>
      </c>
      <c r="H58" s="33" t="s">
        <v>110</v>
      </c>
      <c r="J58" s="3" t="n">
        <v>4402</v>
      </c>
      <c r="K58" s="3" t="n">
        <v>7102</v>
      </c>
      <c r="L58" s="3" t="n">
        <v>4202</v>
      </c>
    </row>
    <row r="59" customFormat="false" ht="22.5" hidden="false" customHeight="true" outlineLevel="0" collapsed="false">
      <c r="B59" s="21" t="s">
        <v>244</v>
      </c>
      <c r="C59" s="22" t="s">
        <v>245</v>
      </c>
      <c r="D59" s="23" t="s">
        <v>246</v>
      </c>
      <c r="E59" s="22" t="s">
        <v>247</v>
      </c>
      <c r="F59" s="23" t="s">
        <v>53</v>
      </c>
      <c r="G59" s="24" t="s">
        <v>248</v>
      </c>
      <c r="H59" s="23" t="s">
        <v>15</v>
      </c>
      <c r="J59" s="26" t="n">
        <v>3601</v>
      </c>
      <c r="K59" s="26" t="n">
        <v>207</v>
      </c>
      <c r="L59" s="26" t="n">
        <v>5105</v>
      </c>
    </row>
    <row r="60" customFormat="false" ht="22.5" hidden="false" customHeight="true" outlineLevel="0" collapsed="false">
      <c r="B60" s="21"/>
      <c r="C60" s="27" t="s">
        <v>249</v>
      </c>
      <c r="D60" s="28" t="s">
        <v>246</v>
      </c>
      <c r="E60" s="29" t="s">
        <v>250</v>
      </c>
      <c r="F60" s="28" t="s">
        <v>251</v>
      </c>
      <c r="G60" s="30" t="s">
        <v>252</v>
      </c>
      <c r="H60" s="33" t="s">
        <v>15</v>
      </c>
      <c r="J60" s="3" t="n">
        <v>3602</v>
      </c>
      <c r="K60" s="3" t="n">
        <v>208</v>
      </c>
      <c r="L60" s="3" t="n">
        <v>5106</v>
      </c>
    </row>
    <row r="61" customFormat="false" ht="22.5" hidden="false" customHeight="true" outlineLevel="0" collapsed="false">
      <c r="B61" s="18" t="s">
        <v>253</v>
      </c>
      <c r="C61" s="22" t="s">
        <v>254</v>
      </c>
      <c r="D61" s="23" t="s">
        <v>51</v>
      </c>
      <c r="E61" s="22" t="s">
        <v>255</v>
      </c>
      <c r="F61" s="25" t="s">
        <v>17</v>
      </c>
      <c r="G61" s="24" t="s">
        <v>256</v>
      </c>
      <c r="H61" s="23" t="s">
        <v>251</v>
      </c>
      <c r="J61" s="26" t="n">
        <v>6011</v>
      </c>
      <c r="K61" s="26" t="n">
        <v>3403</v>
      </c>
      <c r="L61" s="26" t="n">
        <v>205</v>
      </c>
    </row>
    <row r="62" customFormat="false" ht="22.5" hidden="false" customHeight="true" outlineLevel="0" collapsed="false">
      <c r="B62" s="18"/>
      <c r="C62" s="27" t="s">
        <v>257</v>
      </c>
      <c r="D62" s="28" t="s">
        <v>51</v>
      </c>
      <c r="E62" s="29" t="s">
        <v>258</v>
      </c>
      <c r="F62" s="32" t="s">
        <v>17</v>
      </c>
      <c r="G62" s="30" t="s">
        <v>259</v>
      </c>
      <c r="H62" s="33" t="s">
        <v>251</v>
      </c>
      <c r="J62" s="3" t="n">
        <v>6012</v>
      </c>
      <c r="K62" s="3" t="n">
        <v>3404</v>
      </c>
      <c r="L62" s="3" t="n">
        <v>206</v>
      </c>
    </row>
    <row r="63" customFormat="false" ht="22.5" hidden="false" customHeight="true" outlineLevel="0" collapsed="false">
      <c r="B63" s="18" t="s">
        <v>260</v>
      </c>
      <c r="C63" s="22" t="s">
        <v>261</v>
      </c>
      <c r="D63" s="23" t="s">
        <v>65</v>
      </c>
      <c r="E63" s="22" t="s">
        <v>262</v>
      </c>
      <c r="F63" s="23" t="s">
        <v>51</v>
      </c>
      <c r="G63" s="24" t="s">
        <v>263</v>
      </c>
      <c r="H63" s="25" t="s">
        <v>264</v>
      </c>
      <c r="J63" s="26" t="n">
        <v>3207</v>
      </c>
      <c r="K63" s="26" t="n">
        <v>6013</v>
      </c>
      <c r="L63" s="26" t="n">
        <v>6901</v>
      </c>
    </row>
    <row r="64" customFormat="false" ht="22.5" hidden="false" customHeight="true" outlineLevel="0" collapsed="false">
      <c r="B64" s="18"/>
      <c r="C64" s="27" t="s">
        <v>265</v>
      </c>
      <c r="D64" s="28" t="s">
        <v>43</v>
      </c>
      <c r="E64" s="29" t="s">
        <v>266</v>
      </c>
      <c r="F64" s="28" t="s">
        <v>51</v>
      </c>
      <c r="G64" s="30" t="s">
        <v>267</v>
      </c>
      <c r="H64" s="31" t="s">
        <v>264</v>
      </c>
      <c r="J64" s="3" t="n">
        <v>3208</v>
      </c>
      <c r="K64" s="3" t="n">
        <v>6014</v>
      </c>
      <c r="L64" s="3" t="n">
        <v>6902</v>
      </c>
    </row>
    <row r="65" customFormat="false" ht="22.5" hidden="false" customHeight="true" outlineLevel="0" collapsed="false">
      <c r="B65" s="18" t="s">
        <v>268</v>
      </c>
      <c r="C65" s="22" t="s">
        <v>269</v>
      </c>
      <c r="D65" s="23" t="s">
        <v>246</v>
      </c>
      <c r="E65" s="22" t="s">
        <v>270</v>
      </c>
      <c r="F65" s="23" t="s">
        <v>143</v>
      </c>
      <c r="G65" s="24" t="s">
        <v>271</v>
      </c>
      <c r="H65" s="23" t="s">
        <v>272</v>
      </c>
      <c r="J65" s="26" t="n">
        <v>3603</v>
      </c>
      <c r="K65" s="26" t="n">
        <v>1107</v>
      </c>
      <c r="L65" s="26" t="n">
        <v>7401</v>
      </c>
    </row>
    <row r="66" customFormat="false" ht="22.5" hidden="false" customHeight="true" outlineLevel="0" collapsed="false">
      <c r="B66" s="18"/>
      <c r="C66" s="27" t="s">
        <v>273</v>
      </c>
      <c r="D66" s="28" t="s">
        <v>274</v>
      </c>
      <c r="E66" s="29" t="s">
        <v>275</v>
      </c>
      <c r="F66" s="28" t="s">
        <v>143</v>
      </c>
      <c r="G66" s="30" t="s">
        <v>276</v>
      </c>
      <c r="H66" s="33" t="s">
        <v>272</v>
      </c>
      <c r="J66" s="3" t="n">
        <v>3604</v>
      </c>
      <c r="K66" s="3" t="n">
        <v>1108</v>
      </c>
      <c r="L66" s="3" t="n">
        <v>7402</v>
      </c>
    </row>
    <row r="67" customFormat="false" ht="22.5" hidden="false" customHeight="true" outlineLevel="0" collapsed="false">
      <c r="B67" s="34" t="s">
        <v>277</v>
      </c>
      <c r="C67" s="22" t="s">
        <v>278</v>
      </c>
      <c r="D67" s="23" t="s">
        <v>279</v>
      </c>
      <c r="E67" s="22" t="s">
        <v>280</v>
      </c>
      <c r="F67" s="23" t="s">
        <v>281</v>
      </c>
      <c r="G67" s="24" t="s">
        <v>282</v>
      </c>
      <c r="H67" s="23" t="s">
        <v>110</v>
      </c>
      <c r="J67" s="26" t="n">
        <v>1901</v>
      </c>
      <c r="K67" s="26" t="n">
        <v>4803</v>
      </c>
      <c r="L67" s="26" t="n">
        <v>2405</v>
      </c>
    </row>
    <row r="68" customFormat="false" ht="22.5" hidden="false" customHeight="true" outlineLevel="0" collapsed="false">
      <c r="B68" s="34"/>
      <c r="C68" s="27" t="s">
        <v>283</v>
      </c>
      <c r="D68" s="28" t="s">
        <v>284</v>
      </c>
      <c r="E68" s="29" t="s">
        <v>285</v>
      </c>
      <c r="F68" s="28" t="s">
        <v>65</v>
      </c>
      <c r="G68" s="30" t="s">
        <v>286</v>
      </c>
      <c r="H68" s="33" t="s">
        <v>287</v>
      </c>
      <c r="J68" s="3" t="n">
        <v>1902</v>
      </c>
      <c r="K68" s="3" t="n">
        <v>4804</v>
      </c>
      <c r="L68" s="3" t="n">
        <v>2406</v>
      </c>
    </row>
    <row r="69" customFormat="false" ht="22.5" hidden="false" customHeight="true" outlineLevel="0" collapsed="false">
      <c r="B69" s="34" t="s">
        <v>288</v>
      </c>
      <c r="C69" s="22" t="s">
        <v>289</v>
      </c>
      <c r="D69" s="23" t="s">
        <v>272</v>
      </c>
      <c r="E69" s="22" t="s">
        <v>290</v>
      </c>
      <c r="F69" s="23" t="s">
        <v>281</v>
      </c>
      <c r="G69" s="24" t="s">
        <v>291</v>
      </c>
      <c r="H69" s="23" t="s">
        <v>292</v>
      </c>
      <c r="J69" s="26" t="n">
        <v>7403</v>
      </c>
      <c r="K69" s="26" t="n">
        <v>4805</v>
      </c>
      <c r="L69" s="26" t="n">
        <v>4703</v>
      </c>
    </row>
    <row r="70" customFormat="false" ht="22.5" hidden="false" customHeight="true" outlineLevel="0" collapsed="false">
      <c r="B70" s="34"/>
      <c r="C70" s="27" t="s">
        <v>293</v>
      </c>
      <c r="D70" s="28" t="s">
        <v>272</v>
      </c>
      <c r="E70" s="29" t="s">
        <v>294</v>
      </c>
      <c r="F70" s="28" t="s">
        <v>110</v>
      </c>
      <c r="G70" s="30" t="s">
        <v>295</v>
      </c>
      <c r="H70" s="33" t="s">
        <v>110</v>
      </c>
      <c r="J70" s="3" t="n">
        <v>7404</v>
      </c>
      <c r="K70" s="3" t="n">
        <v>4806</v>
      </c>
      <c r="L70" s="3" t="n">
        <v>4704</v>
      </c>
    </row>
    <row r="71" customFormat="false" ht="22.5" hidden="false" customHeight="true" outlineLevel="0" collapsed="false">
      <c r="B71" s="34" t="s">
        <v>296</v>
      </c>
      <c r="C71" s="22" t="s">
        <v>297</v>
      </c>
      <c r="D71" s="23" t="s">
        <v>298</v>
      </c>
      <c r="E71" s="22" t="s">
        <v>299</v>
      </c>
      <c r="F71" s="23" t="s">
        <v>292</v>
      </c>
      <c r="G71" s="24" t="s">
        <v>300</v>
      </c>
      <c r="H71" s="23" t="s">
        <v>301</v>
      </c>
      <c r="J71" s="26" t="n">
        <v>2513</v>
      </c>
      <c r="K71" s="26" t="n">
        <v>4705</v>
      </c>
      <c r="L71" s="26" t="n">
        <v>2301</v>
      </c>
    </row>
    <row r="72" customFormat="false" ht="22.5" hidden="false" customHeight="true" outlineLevel="0" collapsed="false">
      <c r="B72" s="34"/>
      <c r="C72" s="27" t="s">
        <v>302</v>
      </c>
      <c r="D72" s="32" t="s">
        <v>130</v>
      </c>
      <c r="E72" s="29" t="s">
        <v>303</v>
      </c>
      <c r="F72" s="28" t="s">
        <v>171</v>
      </c>
      <c r="G72" s="30" t="s">
        <v>304</v>
      </c>
      <c r="H72" s="33" t="s">
        <v>301</v>
      </c>
      <c r="J72" s="3" t="n">
        <v>2514</v>
      </c>
      <c r="K72" s="3" t="n">
        <v>4706</v>
      </c>
      <c r="L72" s="3" t="n">
        <v>2302</v>
      </c>
    </row>
    <row r="73" customFormat="false" ht="22.5" hidden="false" customHeight="true" outlineLevel="0" collapsed="false">
      <c r="B73" s="34" t="s">
        <v>305</v>
      </c>
      <c r="C73" s="22" t="s">
        <v>306</v>
      </c>
      <c r="D73" s="23" t="s">
        <v>307</v>
      </c>
      <c r="E73" s="22" t="s">
        <v>308</v>
      </c>
      <c r="F73" s="23" t="s">
        <v>108</v>
      </c>
      <c r="G73" s="24" t="s">
        <v>309</v>
      </c>
      <c r="H73" s="23" t="s">
        <v>310</v>
      </c>
      <c r="J73" s="26" t="n">
        <v>7201</v>
      </c>
      <c r="K73" s="26" t="n">
        <v>2013</v>
      </c>
      <c r="L73" s="26" t="n">
        <v>901</v>
      </c>
    </row>
    <row r="74" customFormat="false" ht="22.5" hidden="false" customHeight="true" outlineLevel="0" collapsed="false">
      <c r="B74" s="34"/>
      <c r="C74" s="27" t="s">
        <v>311</v>
      </c>
      <c r="D74" s="28" t="s">
        <v>307</v>
      </c>
      <c r="E74" s="29" t="s">
        <v>312</v>
      </c>
      <c r="F74" s="28" t="s">
        <v>108</v>
      </c>
      <c r="G74" s="30" t="s">
        <v>313</v>
      </c>
      <c r="H74" s="33" t="s">
        <v>310</v>
      </c>
      <c r="J74" s="3" t="n">
        <v>7202</v>
      </c>
      <c r="K74" s="3" t="n">
        <v>2014</v>
      </c>
      <c r="L74" s="3" t="n">
        <v>902</v>
      </c>
    </row>
    <row r="75" customFormat="false" ht="22.5" hidden="false" customHeight="true" outlineLevel="0" collapsed="false">
      <c r="B75" s="34" t="s">
        <v>314</v>
      </c>
      <c r="C75" s="22" t="s">
        <v>315</v>
      </c>
      <c r="D75" s="23" t="s">
        <v>316</v>
      </c>
      <c r="E75" s="22" t="s">
        <v>317</v>
      </c>
      <c r="F75" s="23" t="s">
        <v>318</v>
      </c>
      <c r="G75" s="24" t="s">
        <v>319</v>
      </c>
      <c r="H75" s="25" t="s">
        <v>130</v>
      </c>
      <c r="J75" s="26" t="n">
        <v>407</v>
      </c>
      <c r="K75" s="26" t="n">
        <v>2929</v>
      </c>
      <c r="L75" s="26" t="n">
        <v>3917</v>
      </c>
    </row>
    <row r="76" customFormat="false" ht="22.5" hidden="false" customHeight="true" outlineLevel="0" collapsed="false">
      <c r="B76" s="34"/>
      <c r="C76" s="27" t="s">
        <v>320</v>
      </c>
      <c r="D76" s="28" t="s">
        <v>316</v>
      </c>
      <c r="E76" s="29" t="s">
        <v>321</v>
      </c>
      <c r="F76" s="28" t="s">
        <v>146</v>
      </c>
      <c r="G76" s="30" t="s">
        <v>322</v>
      </c>
      <c r="H76" s="31" t="s">
        <v>130</v>
      </c>
      <c r="J76" s="3" t="n">
        <v>408</v>
      </c>
      <c r="K76" s="3" t="n">
        <v>2930</v>
      </c>
      <c r="L76" s="3" t="n">
        <v>3918</v>
      </c>
    </row>
    <row r="77" customFormat="false" ht="22.5" hidden="false" customHeight="true" outlineLevel="0" collapsed="false">
      <c r="B77" s="34" t="s">
        <v>323</v>
      </c>
      <c r="C77" s="22" t="s">
        <v>324</v>
      </c>
      <c r="D77" s="25" t="s">
        <v>89</v>
      </c>
      <c r="E77" s="22" t="s">
        <v>325</v>
      </c>
      <c r="F77" s="25" t="s">
        <v>196</v>
      </c>
      <c r="G77" s="24" t="s">
        <v>326</v>
      </c>
      <c r="H77" s="23" t="s">
        <v>146</v>
      </c>
      <c r="J77" s="26" t="n">
        <v>1039</v>
      </c>
      <c r="K77" s="26" t="n">
        <v>1705</v>
      </c>
      <c r="L77" s="26" t="n">
        <v>2931</v>
      </c>
    </row>
    <row r="78" customFormat="false" ht="22.5" hidden="false" customHeight="true" outlineLevel="0" collapsed="false">
      <c r="B78" s="34"/>
      <c r="C78" s="27" t="s">
        <v>327</v>
      </c>
      <c r="D78" s="32" t="s">
        <v>89</v>
      </c>
      <c r="E78" s="29" t="s">
        <v>328</v>
      </c>
      <c r="F78" s="32" t="s">
        <v>196</v>
      </c>
      <c r="G78" s="30" t="s">
        <v>329</v>
      </c>
      <c r="H78" s="33" t="s">
        <v>91</v>
      </c>
      <c r="J78" s="3" t="n">
        <v>1040</v>
      </c>
      <c r="K78" s="3" t="n">
        <v>1706</v>
      </c>
      <c r="L78" s="3" t="n">
        <v>2932</v>
      </c>
    </row>
    <row r="79" customFormat="false" ht="22.5" hidden="false" customHeight="true" outlineLevel="0" collapsed="false">
      <c r="B79" s="34" t="s">
        <v>330</v>
      </c>
      <c r="C79" s="22" t="s">
        <v>331</v>
      </c>
      <c r="D79" s="23" t="s">
        <v>318</v>
      </c>
      <c r="E79" s="22" t="s">
        <v>332</v>
      </c>
      <c r="F79" s="25" t="s">
        <v>333</v>
      </c>
      <c r="G79" s="24" t="s">
        <v>334</v>
      </c>
      <c r="H79" s="25" t="s">
        <v>118</v>
      </c>
      <c r="J79" s="26" t="n">
        <v>5901</v>
      </c>
      <c r="K79" s="26" t="n">
        <v>2807</v>
      </c>
      <c r="L79" s="26" t="n">
        <v>7903</v>
      </c>
    </row>
    <row r="80" customFormat="false" ht="22.5" hidden="false" customHeight="true" outlineLevel="0" collapsed="false">
      <c r="B80" s="34"/>
      <c r="C80" s="27" t="s">
        <v>335</v>
      </c>
      <c r="D80" s="28" t="s">
        <v>318</v>
      </c>
      <c r="E80" s="29" t="s">
        <v>336</v>
      </c>
      <c r="F80" s="32" t="s">
        <v>337</v>
      </c>
      <c r="G80" s="30" t="s">
        <v>338</v>
      </c>
      <c r="H80" s="31" t="s">
        <v>118</v>
      </c>
      <c r="J80" s="3" t="n">
        <v>5902</v>
      </c>
      <c r="K80" s="3" t="n">
        <v>2808</v>
      </c>
      <c r="L80" s="3" t="n">
        <v>7904</v>
      </c>
    </row>
    <row r="81" customFormat="false" ht="22.5" hidden="false" customHeight="true" outlineLevel="0" collapsed="false">
      <c r="B81" s="18" t="s">
        <v>339</v>
      </c>
      <c r="C81" s="22" t="s">
        <v>340</v>
      </c>
      <c r="D81" s="25" t="s">
        <v>89</v>
      </c>
      <c r="E81" s="22" t="s">
        <v>341</v>
      </c>
      <c r="F81" s="23" t="s">
        <v>29</v>
      </c>
      <c r="G81" s="24" t="s">
        <v>342</v>
      </c>
      <c r="H81" s="25" t="s">
        <v>229</v>
      </c>
      <c r="J81" s="26" t="n">
        <v>1041</v>
      </c>
      <c r="K81" s="26" t="n">
        <v>6501</v>
      </c>
      <c r="L81" s="26" t="n">
        <v>1607</v>
      </c>
    </row>
    <row r="82" customFormat="false" ht="22.5" hidden="false" customHeight="true" outlineLevel="0" collapsed="false">
      <c r="B82" s="18"/>
      <c r="C82" s="27" t="s">
        <v>343</v>
      </c>
      <c r="D82" s="32" t="s">
        <v>89</v>
      </c>
      <c r="E82" s="29" t="s">
        <v>344</v>
      </c>
      <c r="F82" s="28" t="s">
        <v>29</v>
      </c>
      <c r="G82" s="30" t="s">
        <v>345</v>
      </c>
      <c r="H82" s="31" t="s">
        <v>229</v>
      </c>
      <c r="J82" s="3" t="n">
        <v>1042</v>
      </c>
      <c r="K82" s="3" t="n">
        <v>6502</v>
      </c>
      <c r="L82" s="3" t="n">
        <v>1608</v>
      </c>
    </row>
    <row r="83" customFormat="false" ht="22.5" hidden="false" customHeight="true" outlineLevel="0" collapsed="false">
      <c r="B83" s="18" t="s">
        <v>346</v>
      </c>
      <c r="C83" s="22" t="s">
        <v>347</v>
      </c>
      <c r="D83" s="23" t="s">
        <v>146</v>
      </c>
      <c r="E83" s="22" t="s">
        <v>348</v>
      </c>
      <c r="F83" s="25" t="s">
        <v>89</v>
      </c>
      <c r="G83" s="24" t="s">
        <v>349</v>
      </c>
      <c r="H83" s="23" t="s">
        <v>13</v>
      </c>
      <c r="J83" s="26" t="n">
        <v>2933</v>
      </c>
      <c r="K83" s="26" t="n">
        <v>1043</v>
      </c>
      <c r="L83" s="26" t="n">
        <v>4101</v>
      </c>
    </row>
    <row r="84" customFormat="false" ht="22.5" hidden="false" customHeight="true" outlineLevel="0" collapsed="false">
      <c r="B84" s="18"/>
      <c r="C84" s="27" t="s">
        <v>350</v>
      </c>
      <c r="D84" s="28" t="s">
        <v>146</v>
      </c>
      <c r="E84" s="29" t="s">
        <v>351</v>
      </c>
      <c r="F84" s="32" t="s">
        <v>89</v>
      </c>
      <c r="G84" s="30" t="s">
        <v>352</v>
      </c>
      <c r="H84" s="33" t="s">
        <v>13</v>
      </c>
      <c r="J84" s="3" t="n">
        <v>2934</v>
      </c>
      <c r="K84" s="3" t="n">
        <v>1044</v>
      </c>
      <c r="L84" s="3" t="n">
        <v>4102</v>
      </c>
    </row>
    <row r="85" customFormat="false" ht="22.5" hidden="false" customHeight="true" outlineLevel="0" collapsed="false">
      <c r="B85" s="18" t="s">
        <v>353</v>
      </c>
      <c r="C85" s="22" t="s">
        <v>354</v>
      </c>
      <c r="D85" s="23" t="s">
        <v>207</v>
      </c>
      <c r="E85" s="22" t="s">
        <v>355</v>
      </c>
      <c r="F85" s="23" t="s">
        <v>356</v>
      </c>
      <c r="G85" s="24" t="s">
        <v>357</v>
      </c>
      <c r="H85" s="25" t="s">
        <v>89</v>
      </c>
      <c r="J85" s="26" t="n">
        <v>3109</v>
      </c>
      <c r="K85" s="26" t="n">
        <v>5303</v>
      </c>
      <c r="L85" s="26" t="n">
        <v>1047</v>
      </c>
    </row>
    <row r="86" customFormat="false" ht="22.5" hidden="false" customHeight="true" outlineLevel="0" collapsed="false">
      <c r="B86" s="18"/>
      <c r="C86" s="27" t="s">
        <v>358</v>
      </c>
      <c r="D86" s="28" t="s">
        <v>207</v>
      </c>
      <c r="E86" s="29" t="s">
        <v>359</v>
      </c>
      <c r="F86" s="28" t="s">
        <v>356</v>
      </c>
      <c r="G86" s="30" t="s">
        <v>360</v>
      </c>
      <c r="H86" s="31" t="s">
        <v>89</v>
      </c>
      <c r="J86" s="3" t="n">
        <v>3110</v>
      </c>
      <c r="K86" s="3" t="n">
        <v>5304</v>
      </c>
      <c r="L86" s="3" t="n">
        <v>1048</v>
      </c>
    </row>
    <row r="87" customFormat="false" ht="22.5" hidden="false" customHeight="true" outlineLevel="0" collapsed="false">
      <c r="B87" s="18" t="s">
        <v>361</v>
      </c>
      <c r="C87" s="22" t="s">
        <v>362</v>
      </c>
      <c r="D87" s="23" t="s">
        <v>19</v>
      </c>
      <c r="E87" s="22" t="s">
        <v>23</v>
      </c>
      <c r="F87" s="25" t="s">
        <v>17</v>
      </c>
      <c r="G87" s="24" t="s">
        <v>363</v>
      </c>
      <c r="H87" s="23" t="s">
        <v>110</v>
      </c>
      <c r="J87" s="26" t="n">
        <v>6101</v>
      </c>
      <c r="K87" s="26" t="n">
        <v>3405</v>
      </c>
      <c r="L87" s="26" t="n">
        <v>4205</v>
      </c>
    </row>
    <row r="88" customFormat="false" ht="22.5" hidden="false" customHeight="true" outlineLevel="0" collapsed="false">
      <c r="B88" s="18"/>
      <c r="C88" s="27" t="s">
        <v>364</v>
      </c>
      <c r="D88" s="28" t="s">
        <v>365</v>
      </c>
      <c r="E88" s="29" t="s">
        <v>258</v>
      </c>
      <c r="F88" s="32" t="s">
        <v>17</v>
      </c>
      <c r="G88" s="30" t="s">
        <v>243</v>
      </c>
      <c r="H88" s="33" t="s">
        <v>110</v>
      </c>
      <c r="J88" s="3" t="n">
        <v>6102</v>
      </c>
      <c r="K88" s="3" t="n">
        <v>3406</v>
      </c>
      <c r="L88" s="3" t="n">
        <v>4206</v>
      </c>
    </row>
    <row r="89" customFormat="false" ht="22.5" hidden="false" customHeight="true" outlineLevel="0" collapsed="false">
      <c r="B89" s="18" t="s">
        <v>366</v>
      </c>
      <c r="C89" s="22" t="s">
        <v>32</v>
      </c>
      <c r="D89" s="23" t="s">
        <v>33</v>
      </c>
      <c r="E89" s="22" t="s">
        <v>367</v>
      </c>
      <c r="F89" s="23" t="s">
        <v>171</v>
      </c>
      <c r="G89" s="24" t="s">
        <v>368</v>
      </c>
      <c r="H89" s="25" t="s">
        <v>17</v>
      </c>
      <c r="J89" s="26" t="n">
        <v>3605</v>
      </c>
      <c r="K89" s="26" t="n">
        <v>203</v>
      </c>
      <c r="L89" s="26" t="n">
        <v>3407</v>
      </c>
    </row>
    <row r="90" customFormat="false" ht="22.5" hidden="false" customHeight="true" outlineLevel="0" collapsed="false">
      <c r="B90" s="18"/>
      <c r="C90" s="27" t="s">
        <v>245</v>
      </c>
      <c r="D90" s="28" t="s">
        <v>246</v>
      </c>
      <c r="E90" s="29" t="s">
        <v>250</v>
      </c>
      <c r="F90" s="28" t="s">
        <v>251</v>
      </c>
      <c r="G90" s="30" t="s">
        <v>255</v>
      </c>
      <c r="H90" s="31" t="s">
        <v>17</v>
      </c>
      <c r="J90" s="3" t="n">
        <v>3606</v>
      </c>
      <c r="K90" s="3" t="n">
        <v>204</v>
      </c>
      <c r="L90" s="3" t="n">
        <v>3408</v>
      </c>
    </row>
    <row r="91" customFormat="false" ht="22.5" hidden="false" customHeight="true" outlineLevel="0" collapsed="false">
      <c r="B91" s="18" t="s">
        <v>369</v>
      </c>
      <c r="C91" s="22" t="s">
        <v>370</v>
      </c>
      <c r="D91" s="25" t="s">
        <v>17</v>
      </c>
      <c r="E91" s="22" t="s">
        <v>18</v>
      </c>
      <c r="F91" s="23" t="s">
        <v>19</v>
      </c>
      <c r="G91" s="24" t="s">
        <v>371</v>
      </c>
      <c r="H91" s="25" t="s">
        <v>89</v>
      </c>
      <c r="J91" s="26" t="n">
        <v>3409</v>
      </c>
      <c r="K91" s="26" t="n">
        <v>4617</v>
      </c>
      <c r="L91" s="26" t="n">
        <v>1001</v>
      </c>
    </row>
    <row r="92" customFormat="false" ht="22.5" hidden="false" customHeight="true" outlineLevel="0" collapsed="false">
      <c r="B92" s="18"/>
      <c r="C92" s="27" t="s">
        <v>372</v>
      </c>
      <c r="D92" s="32" t="s">
        <v>17</v>
      </c>
      <c r="E92" s="29" t="s">
        <v>373</v>
      </c>
      <c r="F92" s="28" t="s">
        <v>38</v>
      </c>
      <c r="G92" s="30" t="s">
        <v>324</v>
      </c>
      <c r="H92" s="31" t="s">
        <v>89</v>
      </c>
      <c r="J92" s="3" t="n">
        <v>3410</v>
      </c>
      <c r="K92" s="3" t="n">
        <v>4618</v>
      </c>
      <c r="L92" s="3" t="n">
        <v>1002</v>
      </c>
    </row>
    <row r="93" customFormat="false" ht="22.5" hidden="false" customHeight="true" outlineLevel="0" collapsed="false">
      <c r="B93" s="18" t="s">
        <v>374</v>
      </c>
      <c r="C93" s="22" t="s">
        <v>375</v>
      </c>
      <c r="D93" s="23" t="s">
        <v>376</v>
      </c>
      <c r="E93" s="22" t="s">
        <v>35</v>
      </c>
      <c r="F93" s="23" t="s">
        <v>36</v>
      </c>
      <c r="G93" s="24" t="s">
        <v>16</v>
      </c>
      <c r="H93" s="25" t="s">
        <v>17</v>
      </c>
      <c r="J93" s="26" t="n">
        <v>2519</v>
      </c>
      <c r="K93" s="26" t="n">
        <v>4109</v>
      </c>
      <c r="L93" s="26" t="n">
        <v>3411</v>
      </c>
    </row>
    <row r="94" customFormat="false" ht="22.5" hidden="false" customHeight="true" outlineLevel="0" collapsed="false">
      <c r="B94" s="18"/>
      <c r="C94" s="27" t="s">
        <v>377</v>
      </c>
      <c r="D94" s="28" t="s">
        <v>376</v>
      </c>
      <c r="E94" s="29" t="s">
        <v>240</v>
      </c>
      <c r="F94" s="28" t="s">
        <v>182</v>
      </c>
      <c r="G94" s="30" t="s">
        <v>378</v>
      </c>
      <c r="H94" s="31" t="s">
        <v>17</v>
      </c>
      <c r="J94" s="3" t="n">
        <v>2520</v>
      </c>
      <c r="K94" s="3" t="n">
        <v>4110</v>
      </c>
      <c r="L94" s="3" t="n">
        <v>3412</v>
      </c>
    </row>
    <row r="95" customFormat="false" ht="22.5" hidden="false" customHeight="true" outlineLevel="0" collapsed="false">
      <c r="B95" s="18" t="s">
        <v>379</v>
      </c>
      <c r="C95" s="22" t="s">
        <v>380</v>
      </c>
      <c r="D95" s="23" t="s">
        <v>381</v>
      </c>
      <c r="E95" s="22" t="s">
        <v>382</v>
      </c>
      <c r="F95" s="23" t="s">
        <v>376</v>
      </c>
      <c r="G95" s="24" t="s">
        <v>383</v>
      </c>
      <c r="H95" s="23" t="s">
        <v>51</v>
      </c>
      <c r="J95" s="26" t="n">
        <v>3001</v>
      </c>
      <c r="K95" s="26" t="n">
        <v>2521</v>
      </c>
      <c r="L95" s="26" t="n">
        <v>6005</v>
      </c>
    </row>
    <row r="96" customFormat="false" ht="22.5" hidden="false" customHeight="true" outlineLevel="0" collapsed="false">
      <c r="B96" s="18"/>
      <c r="C96" s="27" t="s">
        <v>384</v>
      </c>
      <c r="D96" s="28" t="s">
        <v>381</v>
      </c>
      <c r="E96" s="29" t="s">
        <v>385</v>
      </c>
      <c r="F96" s="28" t="s">
        <v>376</v>
      </c>
      <c r="G96" s="30" t="s">
        <v>266</v>
      </c>
      <c r="H96" s="33" t="s">
        <v>51</v>
      </c>
      <c r="J96" s="3" t="n">
        <v>3002</v>
      </c>
      <c r="K96" s="3" t="n">
        <v>2522</v>
      </c>
      <c r="L96" s="3" t="n">
        <v>6006</v>
      </c>
    </row>
    <row r="97" customFormat="false" ht="22.5" hidden="false" customHeight="true" outlineLevel="0" collapsed="false">
      <c r="B97" s="18" t="s">
        <v>386</v>
      </c>
      <c r="C97" s="22" t="s">
        <v>387</v>
      </c>
      <c r="D97" s="23" t="s">
        <v>388</v>
      </c>
      <c r="E97" s="22" t="s">
        <v>389</v>
      </c>
      <c r="F97" s="23" t="s">
        <v>390</v>
      </c>
      <c r="G97" s="24" t="s">
        <v>391</v>
      </c>
      <c r="H97" s="23" t="s">
        <v>38</v>
      </c>
      <c r="J97" s="26" t="n">
        <v>2527</v>
      </c>
      <c r="K97" s="26" t="n">
        <v>5701</v>
      </c>
      <c r="L97" s="26" t="n">
        <v>4619</v>
      </c>
    </row>
    <row r="98" customFormat="false" ht="22.5" hidden="false" customHeight="true" outlineLevel="0" collapsed="false">
      <c r="B98" s="18"/>
      <c r="C98" s="27" t="s">
        <v>392</v>
      </c>
      <c r="D98" s="28" t="s">
        <v>388</v>
      </c>
      <c r="E98" s="29" t="s">
        <v>393</v>
      </c>
      <c r="F98" s="28" t="s">
        <v>390</v>
      </c>
      <c r="G98" s="30" t="s">
        <v>249</v>
      </c>
      <c r="H98" s="33" t="s">
        <v>272</v>
      </c>
      <c r="J98" s="3" t="n">
        <v>2528</v>
      </c>
      <c r="K98" s="3" t="n">
        <v>5702</v>
      </c>
      <c r="L98" s="3" t="n">
        <v>4620</v>
      </c>
    </row>
    <row r="99" customFormat="false" ht="22.5" hidden="false" customHeight="true" outlineLevel="0" collapsed="false">
      <c r="B99" s="18" t="s">
        <v>394</v>
      </c>
      <c r="C99" s="22" t="s">
        <v>395</v>
      </c>
      <c r="D99" s="23" t="s">
        <v>388</v>
      </c>
      <c r="E99" s="22" t="s">
        <v>396</v>
      </c>
      <c r="F99" s="23" t="s">
        <v>397</v>
      </c>
      <c r="G99" s="24" t="s">
        <v>398</v>
      </c>
      <c r="H99" s="23" t="s">
        <v>281</v>
      </c>
      <c r="J99" s="26" t="n">
        <v>2529</v>
      </c>
      <c r="K99" s="26" t="n">
        <v>8101</v>
      </c>
      <c r="L99" s="26" t="n">
        <v>6103</v>
      </c>
    </row>
    <row r="100" customFormat="false" ht="22.5" hidden="false" customHeight="true" outlineLevel="0" collapsed="false">
      <c r="B100" s="18"/>
      <c r="C100" s="27" t="s">
        <v>399</v>
      </c>
      <c r="D100" s="28" t="s">
        <v>388</v>
      </c>
      <c r="E100" s="29" t="s">
        <v>400</v>
      </c>
      <c r="F100" s="28" t="s">
        <v>397</v>
      </c>
      <c r="G100" s="30" t="s">
        <v>239</v>
      </c>
      <c r="H100" s="33" t="s">
        <v>43</v>
      </c>
      <c r="J100" s="3" t="n">
        <v>2530</v>
      </c>
      <c r="K100" s="3" t="n">
        <v>8102</v>
      </c>
      <c r="L100" s="3" t="n">
        <v>6104</v>
      </c>
    </row>
    <row r="101" customFormat="false" ht="22.5" hidden="false" customHeight="true" outlineLevel="0" collapsed="false">
      <c r="B101" s="18" t="s">
        <v>401</v>
      </c>
      <c r="C101" s="22" t="s">
        <v>402</v>
      </c>
      <c r="D101" s="23" t="s">
        <v>38</v>
      </c>
      <c r="E101" s="22" t="s">
        <v>403</v>
      </c>
      <c r="F101" s="23" t="s">
        <v>33</v>
      </c>
      <c r="G101" s="24" t="s">
        <v>404</v>
      </c>
      <c r="H101" s="23" t="s">
        <v>51</v>
      </c>
      <c r="J101" s="26" t="n">
        <v>4627</v>
      </c>
      <c r="K101" s="26" t="n">
        <v>2207</v>
      </c>
      <c r="L101" s="26" t="n">
        <v>6007</v>
      </c>
    </row>
    <row r="102" customFormat="false" ht="22.5" hidden="false" customHeight="true" outlineLevel="0" collapsed="false">
      <c r="B102" s="18"/>
      <c r="C102" s="27" t="s">
        <v>405</v>
      </c>
      <c r="D102" s="28" t="s">
        <v>38</v>
      </c>
      <c r="E102" s="29" t="s">
        <v>406</v>
      </c>
      <c r="F102" s="28" t="s">
        <v>53</v>
      </c>
      <c r="G102" s="30" t="s">
        <v>262</v>
      </c>
      <c r="H102" s="33" t="s">
        <v>51</v>
      </c>
      <c r="J102" s="3" t="n">
        <v>4628</v>
      </c>
      <c r="K102" s="3" t="n">
        <v>2208</v>
      </c>
      <c r="L102" s="3" t="n">
        <v>6008</v>
      </c>
    </row>
    <row r="103" customFormat="false" ht="22.5" hidden="false" customHeight="true" outlineLevel="0" collapsed="false">
      <c r="B103" s="18" t="s">
        <v>407</v>
      </c>
      <c r="C103" s="22" t="s">
        <v>408</v>
      </c>
      <c r="D103" s="23" t="s">
        <v>409</v>
      </c>
      <c r="E103" s="22" t="s">
        <v>410</v>
      </c>
      <c r="F103" s="23" t="s">
        <v>381</v>
      </c>
      <c r="G103" s="24" t="s">
        <v>411</v>
      </c>
      <c r="H103" s="23" t="s">
        <v>397</v>
      </c>
      <c r="J103" s="26" t="n">
        <v>209</v>
      </c>
      <c r="K103" s="26" t="n">
        <v>3003</v>
      </c>
      <c r="L103" s="26" t="n">
        <v>8103</v>
      </c>
    </row>
    <row r="104" customFormat="false" ht="22.5" hidden="false" customHeight="true" outlineLevel="0" collapsed="false">
      <c r="B104" s="18"/>
      <c r="C104" s="27" t="s">
        <v>259</v>
      </c>
      <c r="D104" s="28" t="s">
        <v>251</v>
      </c>
      <c r="E104" s="29" t="s">
        <v>412</v>
      </c>
      <c r="F104" s="28" t="s">
        <v>381</v>
      </c>
      <c r="G104" s="30" t="s">
        <v>413</v>
      </c>
      <c r="H104" s="33" t="s">
        <v>397</v>
      </c>
      <c r="J104" s="3" t="n">
        <v>210</v>
      </c>
      <c r="K104" s="3" t="n">
        <v>3004</v>
      </c>
      <c r="L104" s="3" t="n">
        <v>8104</v>
      </c>
    </row>
    <row r="105" customFormat="false" ht="22.5" hidden="false" customHeight="true" outlineLevel="0" collapsed="false">
      <c r="B105" s="18" t="s">
        <v>414</v>
      </c>
      <c r="C105" s="22" t="s">
        <v>415</v>
      </c>
      <c r="D105" s="23" t="s">
        <v>316</v>
      </c>
      <c r="E105" s="22" t="s">
        <v>416</v>
      </c>
      <c r="F105" s="23" t="s">
        <v>33</v>
      </c>
      <c r="G105" s="24" t="s">
        <v>417</v>
      </c>
      <c r="H105" s="23" t="s">
        <v>171</v>
      </c>
      <c r="J105" s="26" t="n">
        <v>403</v>
      </c>
      <c r="K105" s="26" t="n">
        <v>2203</v>
      </c>
      <c r="L105" s="26" t="n">
        <v>4403</v>
      </c>
    </row>
    <row r="106" customFormat="false" ht="22.5" hidden="false" customHeight="true" outlineLevel="0" collapsed="false">
      <c r="B106" s="18"/>
      <c r="C106" s="27" t="s">
        <v>418</v>
      </c>
      <c r="D106" s="28" t="s">
        <v>316</v>
      </c>
      <c r="E106" s="29" t="s">
        <v>419</v>
      </c>
      <c r="F106" s="28" t="s">
        <v>33</v>
      </c>
      <c r="G106" s="30" t="s">
        <v>420</v>
      </c>
      <c r="H106" s="33" t="s">
        <v>171</v>
      </c>
      <c r="J106" s="3" t="n">
        <v>404</v>
      </c>
      <c r="K106" s="3" t="n">
        <v>2204</v>
      </c>
      <c r="L106" s="3" t="n">
        <v>4404</v>
      </c>
    </row>
    <row r="107" customFormat="false" ht="22.5" hidden="false" customHeight="true" outlineLevel="0" collapsed="false">
      <c r="B107" s="18" t="s">
        <v>421</v>
      </c>
      <c r="C107" s="22" t="s">
        <v>422</v>
      </c>
      <c r="D107" s="23" t="s">
        <v>43</v>
      </c>
      <c r="E107" s="22" t="s">
        <v>423</v>
      </c>
      <c r="F107" s="25" t="s">
        <v>424</v>
      </c>
      <c r="G107" s="24" t="s">
        <v>111</v>
      </c>
      <c r="H107" s="23" t="s">
        <v>112</v>
      </c>
      <c r="J107" s="26" t="n">
        <v>4207</v>
      </c>
      <c r="K107" s="26" t="n">
        <v>2803</v>
      </c>
      <c r="L107" s="26" t="n">
        <v>2205</v>
      </c>
    </row>
    <row r="108" customFormat="false" ht="22.5" hidden="false" customHeight="true" outlineLevel="0" collapsed="false">
      <c r="B108" s="18"/>
      <c r="C108" s="27" t="s">
        <v>425</v>
      </c>
      <c r="D108" s="28" t="s">
        <v>292</v>
      </c>
      <c r="E108" s="29" t="s">
        <v>336</v>
      </c>
      <c r="F108" s="32" t="s">
        <v>337</v>
      </c>
      <c r="G108" s="30" t="s">
        <v>426</v>
      </c>
      <c r="H108" s="33" t="s">
        <v>33</v>
      </c>
      <c r="J108" s="3" t="n">
        <v>4208</v>
      </c>
      <c r="K108" s="3" t="n">
        <v>2804</v>
      </c>
      <c r="L108" s="3" t="n">
        <v>2206</v>
      </c>
    </row>
    <row r="109" customFormat="false" ht="22.5" hidden="false" customHeight="true" outlineLevel="0" collapsed="false">
      <c r="B109" s="18" t="s">
        <v>427</v>
      </c>
      <c r="C109" s="22" t="s">
        <v>107</v>
      </c>
      <c r="D109" s="23" t="s">
        <v>108</v>
      </c>
      <c r="E109" s="22" t="s">
        <v>428</v>
      </c>
      <c r="F109" s="25" t="s">
        <v>130</v>
      </c>
      <c r="G109" s="24" t="s">
        <v>86</v>
      </c>
      <c r="H109" s="25" t="s">
        <v>87</v>
      </c>
      <c r="J109" s="26" t="n">
        <v>2003</v>
      </c>
      <c r="K109" s="26" t="n">
        <v>3925</v>
      </c>
      <c r="L109" s="26" t="n">
        <v>2605</v>
      </c>
    </row>
    <row r="110" customFormat="false" ht="22.5" hidden="false" customHeight="true" outlineLevel="0" collapsed="false">
      <c r="B110" s="18"/>
      <c r="C110" s="27" t="s">
        <v>429</v>
      </c>
      <c r="D110" s="28" t="s">
        <v>108</v>
      </c>
      <c r="E110" s="29" t="s">
        <v>430</v>
      </c>
      <c r="F110" s="32" t="s">
        <v>130</v>
      </c>
      <c r="G110" s="30" t="s">
        <v>431</v>
      </c>
      <c r="H110" s="31" t="s">
        <v>87</v>
      </c>
      <c r="J110" s="3" t="n">
        <v>2004</v>
      </c>
      <c r="K110" s="3" t="n">
        <v>3926</v>
      </c>
      <c r="L110" s="3" t="n">
        <v>2606</v>
      </c>
    </row>
    <row r="111" customFormat="false" ht="22.5" hidden="false" customHeight="true" outlineLevel="0" collapsed="false">
      <c r="B111" s="18" t="s">
        <v>432</v>
      </c>
      <c r="C111" s="22" t="s">
        <v>60</v>
      </c>
      <c r="D111" s="23" t="s">
        <v>38</v>
      </c>
      <c r="E111" s="22" t="s">
        <v>26</v>
      </c>
      <c r="F111" s="23" t="s">
        <v>146</v>
      </c>
      <c r="G111" s="24" t="s">
        <v>202</v>
      </c>
      <c r="H111" s="23" t="s">
        <v>143</v>
      </c>
      <c r="J111" s="26" t="n">
        <v>4621</v>
      </c>
      <c r="K111" s="26" t="n">
        <v>2901</v>
      </c>
      <c r="L111" s="26" t="n">
        <v>1101</v>
      </c>
    </row>
    <row r="112" customFormat="false" ht="22.5" hidden="false" customHeight="true" outlineLevel="0" collapsed="false">
      <c r="B112" s="18"/>
      <c r="C112" s="27" t="s">
        <v>280</v>
      </c>
      <c r="D112" s="28" t="s">
        <v>281</v>
      </c>
      <c r="E112" s="29" t="s">
        <v>433</v>
      </c>
      <c r="F112" s="28" t="s">
        <v>146</v>
      </c>
      <c r="G112" s="30" t="s">
        <v>434</v>
      </c>
      <c r="H112" s="33" t="s">
        <v>110</v>
      </c>
      <c r="J112" s="3" t="n">
        <v>4622</v>
      </c>
      <c r="K112" s="3" t="n">
        <v>2902</v>
      </c>
      <c r="L112" s="3" t="n">
        <v>1102</v>
      </c>
    </row>
    <row r="113" customFormat="false" ht="22.5" hidden="false" customHeight="true" outlineLevel="0" collapsed="false">
      <c r="B113" s="18" t="s">
        <v>435</v>
      </c>
      <c r="C113" s="22" t="s">
        <v>436</v>
      </c>
      <c r="D113" s="25" t="s">
        <v>437</v>
      </c>
      <c r="E113" s="22" t="s">
        <v>438</v>
      </c>
      <c r="F113" s="25" t="s">
        <v>439</v>
      </c>
      <c r="G113" s="24" t="s">
        <v>440</v>
      </c>
      <c r="H113" s="23" t="s">
        <v>441</v>
      </c>
      <c r="J113" s="26" t="n">
        <v>2801</v>
      </c>
      <c r="K113" s="26" t="n">
        <v>1501</v>
      </c>
      <c r="L113" s="26" t="n">
        <v>305</v>
      </c>
    </row>
    <row r="114" customFormat="false" ht="22.5" hidden="false" customHeight="true" outlineLevel="0" collapsed="false">
      <c r="B114" s="18"/>
      <c r="C114" s="27" t="s">
        <v>332</v>
      </c>
      <c r="D114" s="32" t="s">
        <v>333</v>
      </c>
      <c r="E114" s="29" t="s">
        <v>442</v>
      </c>
      <c r="F114" s="32" t="s">
        <v>439</v>
      </c>
      <c r="G114" s="30" t="s">
        <v>443</v>
      </c>
      <c r="H114" s="33" t="s">
        <v>444</v>
      </c>
      <c r="J114" s="3" t="n">
        <v>2802</v>
      </c>
      <c r="K114" s="3" t="n">
        <v>1502</v>
      </c>
      <c r="L114" s="3" t="n">
        <v>306</v>
      </c>
    </row>
    <row r="115" customFormat="false" ht="22.5" hidden="false" customHeight="true" outlineLevel="0" collapsed="false">
      <c r="B115" s="18" t="s">
        <v>445</v>
      </c>
      <c r="C115" s="22" t="s">
        <v>446</v>
      </c>
      <c r="D115" s="23" t="s">
        <v>298</v>
      </c>
      <c r="E115" s="22" t="s">
        <v>447</v>
      </c>
      <c r="F115" s="23" t="s">
        <v>43</v>
      </c>
      <c r="G115" s="24" t="s">
        <v>448</v>
      </c>
      <c r="H115" s="23" t="s">
        <v>449</v>
      </c>
      <c r="J115" s="26" t="n">
        <v>2523</v>
      </c>
      <c r="K115" s="26" t="n">
        <v>6105</v>
      </c>
      <c r="L115" s="26" t="n">
        <v>5003</v>
      </c>
    </row>
    <row r="116" customFormat="false" ht="22.5" hidden="false" customHeight="true" outlineLevel="0" collapsed="false">
      <c r="B116" s="18"/>
      <c r="C116" s="27" t="s">
        <v>297</v>
      </c>
      <c r="D116" s="28" t="s">
        <v>298</v>
      </c>
      <c r="E116" s="29" t="s">
        <v>450</v>
      </c>
      <c r="F116" s="28" t="s">
        <v>38</v>
      </c>
      <c r="G116" s="30" t="s">
        <v>451</v>
      </c>
      <c r="H116" s="33" t="s">
        <v>449</v>
      </c>
      <c r="J116" s="3" t="n">
        <v>2524</v>
      </c>
      <c r="K116" s="3" t="n">
        <v>6106</v>
      </c>
      <c r="L116" s="3" t="n">
        <v>5004</v>
      </c>
    </row>
    <row r="117" customFormat="false" ht="22.5" hidden="false" customHeight="true" outlineLevel="0" collapsed="false">
      <c r="B117" s="18" t="s">
        <v>452</v>
      </c>
      <c r="C117" s="22" t="s">
        <v>453</v>
      </c>
      <c r="D117" s="23" t="s">
        <v>454</v>
      </c>
      <c r="E117" s="22" t="s">
        <v>455</v>
      </c>
      <c r="F117" s="23" t="s">
        <v>456</v>
      </c>
      <c r="G117" s="24" t="s">
        <v>64</v>
      </c>
      <c r="H117" s="23" t="s">
        <v>65</v>
      </c>
      <c r="J117" s="26" t="n">
        <v>4001</v>
      </c>
      <c r="K117" s="26" t="n">
        <v>2537</v>
      </c>
      <c r="L117" s="26" t="n">
        <v>3213</v>
      </c>
    </row>
    <row r="118" customFormat="false" ht="22.5" hidden="false" customHeight="true" outlineLevel="0" collapsed="false">
      <c r="B118" s="18"/>
      <c r="C118" s="27" t="s">
        <v>457</v>
      </c>
      <c r="D118" s="28" t="s">
        <v>458</v>
      </c>
      <c r="E118" s="29" t="s">
        <v>459</v>
      </c>
      <c r="F118" s="28" t="s">
        <v>456</v>
      </c>
      <c r="G118" s="30" t="s">
        <v>290</v>
      </c>
      <c r="H118" s="33" t="s">
        <v>281</v>
      </c>
      <c r="J118" s="3" t="n">
        <v>4002</v>
      </c>
      <c r="K118" s="3" t="n">
        <v>2538</v>
      </c>
      <c r="L118" s="3" t="n">
        <v>3214</v>
      </c>
    </row>
    <row r="119" customFormat="false" ht="22.5" hidden="false" customHeight="true" outlineLevel="0" collapsed="false">
      <c r="B119" s="18" t="s">
        <v>460</v>
      </c>
      <c r="C119" s="22" t="s">
        <v>102</v>
      </c>
      <c r="D119" s="23" t="s">
        <v>19</v>
      </c>
      <c r="E119" s="22" t="s">
        <v>461</v>
      </c>
      <c r="F119" s="23" t="s">
        <v>57</v>
      </c>
      <c r="G119" s="24" t="s">
        <v>462</v>
      </c>
      <c r="H119" s="23" t="s">
        <v>463</v>
      </c>
      <c r="J119" s="26" t="n">
        <v>4623</v>
      </c>
      <c r="K119" s="26" t="n">
        <v>3301</v>
      </c>
      <c r="L119" s="26" t="n">
        <v>3501</v>
      </c>
    </row>
    <row r="120" customFormat="false" ht="22.5" hidden="false" customHeight="true" outlineLevel="0" collapsed="false">
      <c r="B120" s="18"/>
      <c r="C120" s="27" t="s">
        <v>464</v>
      </c>
      <c r="D120" s="28" t="s">
        <v>292</v>
      </c>
      <c r="E120" s="29" t="s">
        <v>269</v>
      </c>
      <c r="F120" s="28" t="s">
        <v>272</v>
      </c>
      <c r="G120" s="30" t="s">
        <v>465</v>
      </c>
      <c r="H120" s="33" t="s">
        <v>466</v>
      </c>
      <c r="J120" s="3" t="n">
        <v>4624</v>
      </c>
      <c r="K120" s="3" t="n">
        <v>3302</v>
      </c>
      <c r="L120" s="3" t="n">
        <v>3502</v>
      </c>
    </row>
    <row r="121" customFormat="false" ht="22.5" hidden="false" customHeight="true" outlineLevel="0" collapsed="false">
      <c r="B121" s="18" t="s">
        <v>467</v>
      </c>
      <c r="C121" s="22" t="s">
        <v>179</v>
      </c>
      <c r="D121" s="25" t="s">
        <v>130</v>
      </c>
      <c r="E121" s="22" t="s">
        <v>468</v>
      </c>
      <c r="F121" s="23" t="s">
        <v>287</v>
      </c>
      <c r="G121" s="24" t="s">
        <v>469</v>
      </c>
      <c r="H121" s="23" t="s">
        <v>146</v>
      </c>
      <c r="J121" s="26" t="n">
        <v>3911</v>
      </c>
      <c r="K121" s="26" t="n">
        <v>2403</v>
      </c>
      <c r="L121" s="26" t="n">
        <v>2905</v>
      </c>
    </row>
    <row r="122" customFormat="false" ht="22.5" hidden="false" customHeight="true" outlineLevel="0" collapsed="false">
      <c r="B122" s="18"/>
      <c r="C122" s="27" t="s">
        <v>470</v>
      </c>
      <c r="D122" s="28" t="s">
        <v>143</v>
      </c>
      <c r="E122" s="29" t="s">
        <v>286</v>
      </c>
      <c r="F122" s="28" t="s">
        <v>287</v>
      </c>
      <c r="G122" s="30" t="s">
        <v>471</v>
      </c>
      <c r="H122" s="33" t="s">
        <v>472</v>
      </c>
      <c r="J122" s="3" t="n">
        <v>3912</v>
      </c>
      <c r="K122" s="3" t="n">
        <v>2404</v>
      </c>
      <c r="L122" s="3" t="n">
        <v>2906</v>
      </c>
    </row>
    <row r="123" customFormat="false" ht="22.5" hidden="false" customHeight="true" outlineLevel="0" collapsed="false">
      <c r="B123" s="18" t="s">
        <v>473</v>
      </c>
      <c r="C123" s="22" t="s">
        <v>474</v>
      </c>
      <c r="D123" s="25" t="s">
        <v>89</v>
      </c>
      <c r="E123" s="22" t="s">
        <v>475</v>
      </c>
      <c r="F123" s="23" t="s">
        <v>476</v>
      </c>
      <c r="G123" s="24" t="s">
        <v>477</v>
      </c>
      <c r="H123" s="23" t="s">
        <v>73</v>
      </c>
      <c r="J123" s="26" t="n">
        <v>1003</v>
      </c>
      <c r="K123" s="26" t="n">
        <v>6801</v>
      </c>
      <c r="L123" s="26" t="n">
        <v>2701</v>
      </c>
    </row>
    <row r="124" customFormat="false" ht="22.5" hidden="false" customHeight="true" outlineLevel="0" collapsed="false">
      <c r="B124" s="18"/>
      <c r="C124" s="27" t="s">
        <v>343</v>
      </c>
      <c r="D124" s="32" t="s">
        <v>89</v>
      </c>
      <c r="E124" s="29" t="s">
        <v>478</v>
      </c>
      <c r="F124" s="28" t="s">
        <v>476</v>
      </c>
      <c r="G124" s="30" t="s">
        <v>275</v>
      </c>
      <c r="H124" s="33" t="s">
        <v>479</v>
      </c>
      <c r="J124" s="3" t="n">
        <v>1004</v>
      </c>
      <c r="K124" s="3" t="n">
        <v>6802</v>
      </c>
      <c r="L124" s="3" t="n">
        <v>2702</v>
      </c>
    </row>
    <row r="125" customFormat="false" ht="22.5" hidden="false" customHeight="true" outlineLevel="0" collapsed="false">
      <c r="B125" s="18" t="s">
        <v>480</v>
      </c>
      <c r="C125" s="22" t="s">
        <v>481</v>
      </c>
      <c r="D125" s="23" t="s">
        <v>479</v>
      </c>
      <c r="E125" s="22" t="s">
        <v>482</v>
      </c>
      <c r="F125" s="25" t="s">
        <v>89</v>
      </c>
      <c r="G125" s="24" t="s">
        <v>109</v>
      </c>
      <c r="H125" s="23" t="s">
        <v>110</v>
      </c>
      <c r="J125" s="26" t="n">
        <v>1103</v>
      </c>
      <c r="K125" s="26" t="n">
        <v>1005</v>
      </c>
      <c r="L125" s="26" t="n">
        <v>5305</v>
      </c>
    </row>
    <row r="126" customFormat="false" ht="22.5" hidden="false" customHeight="true" outlineLevel="0" collapsed="false">
      <c r="B126" s="18"/>
      <c r="C126" s="27" t="s">
        <v>483</v>
      </c>
      <c r="D126" s="28" t="s">
        <v>143</v>
      </c>
      <c r="E126" s="29" t="s">
        <v>484</v>
      </c>
      <c r="F126" s="32" t="s">
        <v>89</v>
      </c>
      <c r="G126" s="30" t="s">
        <v>485</v>
      </c>
      <c r="H126" s="33" t="s">
        <v>110</v>
      </c>
      <c r="J126" s="3" t="n">
        <v>1104</v>
      </c>
      <c r="K126" s="3" t="n">
        <v>1006</v>
      </c>
      <c r="L126" s="3" t="n">
        <v>5306</v>
      </c>
    </row>
    <row r="127" customFormat="false" ht="22.5" hidden="false" customHeight="true" outlineLevel="0" collapsed="false">
      <c r="B127" s="18" t="s">
        <v>486</v>
      </c>
      <c r="C127" s="22" t="s">
        <v>487</v>
      </c>
      <c r="D127" s="25" t="s">
        <v>488</v>
      </c>
      <c r="E127" s="22" t="s">
        <v>489</v>
      </c>
      <c r="F127" s="25" t="s">
        <v>89</v>
      </c>
      <c r="G127" s="24" t="s">
        <v>142</v>
      </c>
      <c r="H127" s="23" t="s">
        <v>143</v>
      </c>
      <c r="J127" s="26" t="n">
        <v>6909</v>
      </c>
      <c r="K127" s="26" t="n">
        <v>1007</v>
      </c>
      <c r="L127" s="26" t="n">
        <v>1105</v>
      </c>
    </row>
    <row r="128" customFormat="false" ht="22.5" hidden="false" customHeight="true" outlineLevel="0" collapsed="false">
      <c r="B128" s="18"/>
      <c r="C128" s="27" t="s">
        <v>490</v>
      </c>
      <c r="D128" s="32" t="s">
        <v>488</v>
      </c>
      <c r="E128" s="29" t="s">
        <v>491</v>
      </c>
      <c r="F128" s="32" t="s">
        <v>89</v>
      </c>
      <c r="G128" s="30" t="s">
        <v>492</v>
      </c>
      <c r="H128" s="33" t="s">
        <v>143</v>
      </c>
      <c r="J128" s="3" t="n">
        <v>6910</v>
      </c>
      <c r="K128" s="3" t="n">
        <v>1008</v>
      </c>
      <c r="L128" s="3" t="n">
        <v>1106</v>
      </c>
    </row>
    <row r="129" customFormat="false" ht="22.5" hidden="false" customHeight="true" outlineLevel="0" collapsed="false">
      <c r="B129" s="18" t="s">
        <v>493</v>
      </c>
      <c r="C129" s="22" t="s">
        <v>494</v>
      </c>
      <c r="D129" s="23" t="s">
        <v>495</v>
      </c>
      <c r="E129" s="22" t="s">
        <v>496</v>
      </c>
      <c r="F129" s="23" t="s">
        <v>33</v>
      </c>
      <c r="G129" s="24" t="s">
        <v>497</v>
      </c>
      <c r="H129" s="25" t="s">
        <v>439</v>
      </c>
      <c r="J129" s="26" t="n">
        <v>6201</v>
      </c>
      <c r="K129" s="26" t="n">
        <v>6907</v>
      </c>
      <c r="L129" s="26" t="n">
        <v>1503</v>
      </c>
    </row>
    <row r="130" customFormat="false" ht="22.5" hidden="false" customHeight="true" outlineLevel="0" collapsed="false">
      <c r="B130" s="18"/>
      <c r="C130" s="27" t="s">
        <v>498</v>
      </c>
      <c r="D130" s="28" t="s">
        <v>495</v>
      </c>
      <c r="E130" s="29" t="s">
        <v>499</v>
      </c>
      <c r="F130" s="32" t="s">
        <v>264</v>
      </c>
      <c r="G130" s="30" t="s">
        <v>500</v>
      </c>
      <c r="H130" s="31" t="s">
        <v>439</v>
      </c>
      <c r="J130" s="3" t="n">
        <v>6202</v>
      </c>
      <c r="K130" s="3" t="n">
        <v>6908</v>
      </c>
      <c r="L130" s="3" t="n">
        <v>1504</v>
      </c>
    </row>
    <row r="131" customFormat="false" ht="22.5" hidden="false" customHeight="true" outlineLevel="0" collapsed="false">
      <c r="B131" s="18" t="s">
        <v>501</v>
      </c>
      <c r="C131" s="22" t="s">
        <v>502</v>
      </c>
      <c r="D131" s="23" t="s">
        <v>69</v>
      </c>
      <c r="E131" s="22" t="s">
        <v>503</v>
      </c>
      <c r="F131" s="23" t="s">
        <v>463</v>
      </c>
      <c r="G131" s="24" t="s">
        <v>504</v>
      </c>
      <c r="H131" s="25" t="s">
        <v>439</v>
      </c>
      <c r="J131" s="26" t="n">
        <v>1801</v>
      </c>
      <c r="K131" s="26" t="n">
        <v>3505</v>
      </c>
      <c r="L131" s="26" t="n">
        <v>1505</v>
      </c>
    </row>
    <row r="132" customFormat="false" ht="22.5" hidden="false" customHeight="true" outlineLevel="0" collapsed="false">
      <c r="B132" s="18"/>
      <c r="C132" s="27" t="s">
        <v>505</v>
      </c>
      <c r="D132" s="28" t="s">
        <v>69</v>
      </c>
      <c r="E132" s="29" t="s">
        <v>506</v>
      </c>
      <c r="F132" s="28" t="s">
        <v>466</v>
      </c>
      <c r="G132" s="30" t="s">
        <v>507</v>
      </c>
      <c r="H132" s="31" t="s">
        <v>439</v>
      </c>
      <c r="J132" s="3" t="n">
        <v>1802</v>
      </c>
      <c r="K132" s="3" t="n">
        <v>3506</v>
      </c>
      <c r="L132" s="3" t="n">
        <v>1506</v>
      </c>
    </row>
    <row r="133" customFormat="false" ht="22.5" hidden="false" customHeight="true" outlineLevel="0" collapsed="false">
      <c r="B133" s="18" t="s">
        <v>508</v>
      </c>
      <c r="C133" s="22" t="s">
        <v>113</v>
      </c>
      <c r="D133" s="23" t="s">
        <v>108</v>
      </c>
      <c r="E133" s="22" t="s">
        <v>509</v>
      </c>
      <c r="F133" s="23" t="s">
        <v>510</v>
      </c>
      <c r="G133" s="24" t="s">
        <v>511</v>
      </c>
      <c r="H133" s="23" t="s">
        <v>110</v>
      </c>
      <c r="J133" s="26" t="n">
        <v>2007</v>
      </c>
      <c r="K133" s="26" t="n">
        <v>2545</v>
      </c>
      <c r="L133" s="26" t="n">
        <v>2103</v>
      </c>
    </row>
    <row r="134" customFormat="false" ht="22.5" hidden="false" customHeight="true" outlineLevel="0" collapsed="false">
      <c r="B134" s="18"/>
      <c r="C134" s="27" t="s">
        <v>512</v>
      </c>
      <c r="D134" s="28" t="s">
        <v>108</v>
      </c>
      <c r="E134" s="29" t="s">
        <v>513</v>
      </c>
      <c r="F134" s="28" t="s">
        <v>510</v>
      </c>
      <c r="G134" s="30" t="s">
        <v>514</v>
      </c>
      <c r="H134" s="33" t="s">
        <v>515</v>
      </c>
      <c r="J134" s="3" t="n">
        <v>2008</v>
      </c>
      <c r="K134" s="3" t="n">
        <v>2546</v>
      </c>
      <c r="L134" s="3" t="n">
        <v>2104</v>
      </c>
    </row>
    <row r="135" customFormat="false" ht="22.5" hidden="false" customHeight="true" outlineLevel="0" collapsed="false">
      <c r="B135" s="18" t="s">
        <v>516</v>
      </c>
      <c r="C135" s="22" t="s">
        <v>517</v>
      </c>
      <c r="D135" s="23" t="s">
        <v>108</v>
      </c>
      <c r="E135" s="22" t="s">
        <v>204</v>
      </c>
      <c r="F135" s="25" t="s">
        <v>130</v>
      </c>
      <c r="G135" s="24" t="s">
        <v>145</v>
      </c>
      <c r="H135" s="23" t="s">
        <v>146</v>
      </c>
      <c r="J135" s="26" t="n">
        <v>2009</v>
      </c>
      <c r="K135" s="26" t="n">
        <v>3915</v>
      </c>
      <c r="L135" s="26" t="n">
        <v>2903</v>
      </c>
    </row>
    <row r="136" customFormat="false" ht="22.5" hidden="false" customHeight="true" outlineLevel="0" collapsed="false">
      <c r="B136" s="18"/>
      <c r="C136" s="27" t="s">
        <v>312</v>
      </c>
      <c r="D136" s="28" t="s">
        <v>108</v>
      </c>
      <c r="E136" s="29" t="s">
        <v>518</v>
      </c>
      <c r="F136" s="32" t="s">
        <v>130</v>
      </c>
      <c r="G136" s="30" t="s">
        <v>350</v>
      </c>
      <c r="H136" s="33" t="s">
        <v>146</v>
      </c>
      <c r="J136" s="3" t="n">
        <v>2010</v>
      </c>
      <c r="K136" s="3" t="n">
        <v>3916</v>
      </c>
      <c r="L136" s="3" t="n">
        <v>2904</v>
      </c>
    </row>
    <row r="137" customFormat="false" ht="22.5" hidden="false" customHeight="true" outlineLevel="0" collapsed="false">
      <c r="B137" s="18" t="s">
        <v>519</v>
      </c>
      <c r="C137" s="22" t="s">
        <v>520</v>
      </c>
      <c r="D137" s="25" t="s">
        <v>196</v>
      </c>
      <c r="E137" s="22" t="s">
        <v>205</v>
      </c>
      <c r="F137" s="23" t="s">
        <v>146</v>
      </c>
      <c r="G137" s="24" t="s">
        <v>137</v>
      </c>
      <c r="H137" s="25" t="s">
        <v>130</v>
      </c>
      <c r="J137" s="26" t="n">
        <v>1703</v>
      </c>
      <c r="K137" s="26" t="n">
        <v>2907</v>
      </c>
      <c r="L137" s="26" t="n">
        <v>3919</v>
      </c>
    </row>
    <row r="138" customFormat="false" ht="22.5" hidden="false" customHeight="true" outlineLevel="0" collapsed="false">
      <c r="B138" s="18"/>
      <c r="C138" s="27" t="s">
        <v>521</v>
      </c>
      <c r="D138" s="32" t="s">
        <v>196</v>
      </c>
      <c r="E138" s="29" t="s">
        <v>347</v>
      </c>
      <c r="F138" s="28" t="s">
        <v>146</v>
      </c>
      <c r="G138" s="30" t="s">
        <v>522</v>
      </c>
      <c r="H138" s="31" t="s">
        <v>130</v>
      </c>
      <c r="J138" s="3" t="n">
        <v>1704</v>
      </c>
      <c r="K138" s="3" t="n">
        <v>2908</v>
      </c>
      <c r="L138" s="3" t="n">
        <v>3920</v>
      </c>
    </row>
    <row r="139" customFormat="false" ht="22.5" hidden="false" customHeight="true" outlineLevel="0" collapsed="false">
      <c r="B139" s="18" t="s">
        <v>523</v>
      </c>
      <c r="C139" s="22" t="s">
        <v>524</v>
      </c>
      <c r="D139" s="23" t="s">
        <v>62</v>
      </c>
      <c r="E139" s="22" t="s">
        <v>148</v>
      </c>
      <c r="F139" s="25" t="s">
        <v>130</v>
      </c>
      <c r="G139" s="24" t="s">
        <v>525</v>
      </c>
      <c r="H139" s="23" t="s">
        <v>449</v>
      </c>
      <c r="J139" s="26" t="n">
        <v>2533</v>
      </c>
      <c r="K139" s="26" t="n">
        <v>3929</v>
      </c>
      <c r="L139" s="26" t="n">
        <v>2909</v>
      </c>
    </row>
    <row r="140" customFormat="false" ht="22.5" hidden="false" customHeight="true" outlineLevel="0" collapsed="false">
      <c r="B140" s="18"/>
      <c r="C140" s="27" t="s">
        <v>526</v>
      </c>
      <c r="D140" s="28" t="s">
        <v>62</v>
      </c>
      <c r="E140" s="29" t="s">
        <v>319</v>
      </c>
      <c r="F140" s="32" t="s">
        <v>130</v>
      </c>
      <c r="G140" s="30" t="s">
        <v>527</v>
      </c>
      <c r="H140" s="33" t="s">
        <v>110</v>
      </c>
      <c r="J140" s="3" t="n">
        <v>2534</v>
      </c>
      <c r="K140" s="3" t="n">
        <v>3930</v>
      </c>
      <c r="L140" s="3" t="n">
        <v>2910</v>
      </c>
    </row>
    <row r="141" customFormat="false" ht="22.5" hidden="false" customHeight="true" outlineLevel="0" collapsed="false">
      <c r="B141" s="18" t="s">
        <v>528</v>
      </c>
      <c r="C141" s="22" t="s">
        <v>529</v>
      </c>
      <c r="D141" s="23" t="s">
        <v>530</v>
      </c>
      <c r="E141" s="22" t="s">
        <v>531</v>
      </c>
      <c r="F141" s="23" t="s">
        <v>110</v>
      </c>
      <c r="G141" s="24" t="s">
        <v>161</v>
      </c>
      <c r="H141" s="23" t="s">
        <v>110</v>
      </c>
      <c r="J141" s="26" t="n">
        <v>307</v>
      </c>
      <c r="K141" s="26" t="n">
        <v>2543</v>
      </c>
      <c r="L141" s="26" t="n">
        <v>2911</v>
      </c>
    </row>
    <row r="142" customFormat="false" ht="22.5" hidden="false" customHeight="true" outlineLevel="0" collapsed="false">
      <c r="B142" s="18"/>
      <c r="C142" s="27" t="s">
        <v>532</v>
      </c>
      <c r="D142" s="28" t="s">
        <v>530</v>
      </c>
      <c r="E142" s="29" t="s">
        <v>533</v>
      </c>
      <c r="F142" s="28" t="s">
        <v>110</v>
      </c>
      <c r="G142" s="30" t="s">
        <v>534</v>
      </c>
      <c r="H142" s="33" t="s">
        <v>110</v>
      </c>
      <c r="J142" s="3" t="n">
        <v>308</v>
      </c>
      <c r="K142" s="3" t="n">
        <v>2544</v>
      </c>
      <c r="L142" s="3" t="n">
        <v>2912</v>
      </c>
    </row>
    <row r="143" customFormat="false" ht="22.5" hidden="false" customHeight="true" outlineLevel="0" collapsed="false">
      <c r="B143" s="18" t="s">
        <v>535</v>
      </c>
      <c r="C143" s="22" t="s">
        <v>536</v>
      </c>
      <c r="D143" s="23" t="s">
        <v>316</v>
      </c>
      <c r="E143" s="22" t="s">
        <v>537</v>
      </c>
      <c r="F143" s="23" t="s">
        <v>310</v>
      </c>
      <c r="G143" s="24" t="s">
        <v>538</v>
      </c>
      <c r="H143" s="23" t="s">
        <v>110</v>
      </c>
      <c r="J143" s="26" t="n">
        <v>401</v>
      </c>
      <c r="K143" s="26" t="n">
        <v>907</v>
      </c>
      <c r="L143" s="26" t="n">
        <v>2913</v>
      </c>
    </row>
    <row r="144" customFormat="false" ht="22.5" hidden="false" customHeight="true" outlineLevel="0" collapsed="false">
      <c r="B144" s="18"/>
      <c r="C144" s="27" t="s">
        <v>320</v>
      </c>
      <c r="D144" s="28" t="s">
        <v>316</v>
      </c>
      <c r="E144" s="29" t="s">
        <v>329</v>
      </c>
      <c r="F144" s="28" t="s">
        <v>91</v>
      </c>
      <c r="G144" s="30" t="s">
        <v>539</v>
      </c>
      <c r="H144" s="33" t="s">
        <v>110</v>
      </c>
      <c r="J144" s="3" t="n">
        <v>402</v>
      </c>
      <c r="K144" s="3" t="n">
        <v>908</v>
      </c>
      <c r="L144" s="3" t="n">
        <v>2914</v>
      </c>
    </row>
    <row r="145" customFormat="false" ht="22.5" hidden="false" customHeight="true" outlineLevel="0" collapsed="false">
      <c r="B145" s="18" t="s">
        <v>540</v>
      </c>
      <c r="C145" s="22" t="s">
        <v>100</v>
      </c>
      <c r="D145" s="23" t="s">
        <v>91</v>
      </c>
      <c r="E145" s="22" t="s">
        <v>541</v>
      </c>
      <c r="F145" s="23" t="s">
        <v>110</v>
      </c>
      <c r="G145" s="24" t="s">
        <v>542</v>
      </c>
      <c r="H145" s="23" t="s">
        <v>543</v>
      </c>
      <c r="J145" s="26" t="n">
        <v>7503</v>
      </c>
      <c r="K145" s="26" t="n">
        <v>3801</v>
      </c>
      <c r="L145" s="26" t="n">
        <v>4103</v>
      </c>
    </row>
    <row r="146" customFormat="false" ht="22.5" hidden="false" customHeight="true" outlineLevel="0" collapsed="false">
      <c r="B146" s="18"/>
      <c r="C146" s="27" t="s">
        <v>544</v>
      </c>
      <c r="D146" s="28" t="s">
        <v>91</v>
      </c>
      <c r="E146" s="29" t="s">
        <v>545</v>
      </c>
      <c r="F146" s="28" t="s">
        <v>110</v>
      </c>
      <c r="G146" s="30" t="s">
        <v>546</v>
      </c>
      <c r="H146" s="33" t="s">
        <v>449</v>
      </c>
      <c r="J146" s="3" t="n">
        <v>7504</v>
      </c>
      <c r="K146" s="3" t="n">
        <v>3802</v>
      </c>
      <c r="L146" s="3" t="n">
        <v>4104</v>
      </c>
    </row>
    <row r="147" customFormat="false" ht="22.5" hidden="false" customHeight="true" outlineLevel="0" collapsed="false">
      <c r="B147" s="18" t="s">
        <v>547</v>
      </c>
      <c r="C147" s="22" t="s">
        <v>185</v>
      </c>
      <c r="D147" s="23" t="s">
        <v>182</v>
      </c>
      <c r="E147" s="22" t="s">
        <v>187</v>
      </c>
      <c r="F147" s="23" t="s">
        <v>188</v>
      </c>
      <c r="G147" s="24" t="s">
        <v>189</v>
      </c>
      <c r="H147" s="25" t="s">
        <v>548</v>
      </c>
      <c r="J147" s="26" t="n">
        <v>703</v>
      </c>
      <c r="K147" s="26" t="n">
        <v>5601</v>
      </c>
      <c r="L147" s="26" t="n">
        <v>605</v>
      </c>
    </row>
    <row r="148" customFormat="false" ht="22.5" hidden="false" customHeight="true" outlineLevel="0" collapsed="false">
      <c r="B148" s="18"/>
      <c r="C148" s="27" t="s">
        <v>549</v>
      </c>
      <c r="D148" s="28" t="s">
        <v>36</v>
      </c>
      <c r="E148" s="29" t="s">
        <v>550</v>
      </c>
      <c r="F148" s="28" t="s">
        <v>188</v>
      </c>
      <c r="G148" s="30" t="s">
        <v>551</v>
      </c>
      <c r="H148" s="31" t="s">
        <v>548</v>
      </c>
      <c r="J148" s="3" t="n">
        <v>704</v>
      </c>
      <c r="K148" s="3" t="n">
        <v>5602</v>
      </c>
      <c r="L148" s="3" t="n">
        <v>606</v>
      </c>
    </row>
    <row r="149" customFormat="false" ht="22.5" hidden="false" customHeight="true" outlineLevel="0" collapsed="false">
      <c r="B149" s="18" t="s">
        <v>552</v>
      </c>
      <c r="C149" s="22" t="s">
        <v>553</v>
      </c>
      <c r="D149" s="23" t="s">
        <v>188</v>
      </c>
      <c r="E149" s="22" t="s">
        <v>210</v>
      </c>
      <c r="F149" s="23" t="s">
        <v>110</v>
      </c>
      <c r="G149" s="24" t="s">
        <v>554</v>
      </c>
      <c r="H149" s="25" t="s">
        <v>548</v>
      </c>
      <c r="J149" s="26" t="n">
        <v>5603</v>
      </c>
      <c r="K149" s="26" t="n">
        <v>4707</v>
      </c>
      <c r="L149" s="26" t="n">
        <v>603</v>
      </c>
    </row>
    <row r="150" customFormat="false" ht="22.5" hidden="false" customHeight="true" outlineLevel="0" collapsed="false">
      <c r="B150" s="18"/>
      <c r="C150" s="27" t="s">
        <v>555</v>
      </c>
      <c r="D150" s="28" t="s">
        <v>515</v>
      </c>
      <c r="E150" s="29" t="s">
        <v>556</v>
      </c>
      <c r="F150" s="28" t="s">
        <v>292</v>
      </c>
      <c r="G150" s="30" t="s">
        <v>557</v>
      </c>
      <c r="H150" s="31" t="s">
        <v>548</v>
      </c>
      <c r="J150" s="3" t="n">
        <v>5604</v>
      </c>
      <c r="K150" s="3" t="n">
        <v>4708</v>
      </c>
      <c r="L150" s="3" t="n">
        <v>604</v>
      </c>
    </row>
    <row r="151" customFormat="false" ht="22.5" hidden="false" customHeight="true" outlineLevel="0" collapsed="false">
      <c r="B151" s="18" t="s">
        <v>558</v>
      </c>
      <c r="C151" s="22" t="s">
        <v>217</v>
      </c>
      <c r="D151" s="25" t="s">
        <v>89</v>
      </c>
      <c r="E151" s="22" t="s">
        <v>559</v>
      </c>
      <c r="F151" s="23" t="s">
        <v>146</v>
      </c>
      <c r="G151" s="24" t="s">
        <v>560</v>
      </c>
      <c r="H151" s="23" t="s">
        <v>110</v>
      </c>
      <c r="J151" s="26" t="n">
        <v>1009</v>
      </c>
      <c r="K151" s="26" t="n">
        <v>903</v>
      </c>
      <c r="L151" s="26" t="n">
        <v>5605</v>
      </c>
    </row>
    <row r="152" customFormat="false" ht="22.5" hidden="false" customHeight="true" outlineLevel="0" collapsed="false">
      <c r="B152" s="18"/>
      <c r="C152" s="27" t="s">
        <v>561</v>
      </c>
      <c r="D152" s="32" t="s">
        <v>89</v>
      </c>
      <c r="E152" s="29" t="s">
        <v>313</v>
      </c>
      <c r="F152" s="28" t="s">
        <v>310</v>
      </c>
      <c r="G152" s="30" t="s">
        <v>562</v>
      </c>
      <c r="H152" s="33" t="s">
        <v>188</v>
      </c>
      <c r="J152" s="3" t="n">
        <v>1010</v>
      </c>
      <c r="K152" s="3" t="n">
        <v>904</v>
      </c>
      <c r="L152" s="3" t="n">
        <v>5606</v>
      </c>
    </row>
    <row r="153" customFormat="false" ht="22.5" hidden="false" customHeight="true" outlineLevel="0" collapsed="false">
      <c r="B153" s="18" t="s">
        <v>563</v>
      </c>
      <c r="C153" s="22" t="s">
        <v>564</v>
      </c>
      <c r="D153" s="25" t="s">
        <v>548</v>
      </c>
      <c r="E153" s="22" t="s">
        <v>565</v>
      </c>
      <c r="F153" s="23" t="s">
        <v>110</v>
      </c>
      <c r="G153" s="24" t="s">
        <v>566</v>
      </c>
      <c r="H153" s="23" t="s">
        <v>188</v>
      </c>
      <c r="J153" s="26" t="n">
        <v>611</v>
      </c>
      <c r="K153" s="26" t="n">
        <v>3215</v>
      </c>
      <c r="L153" s="26" t="n">
        <v>1109</v>
      </c>
    </row>
    <row r="154" customFormat="false" ht="22.5" hidden="false" customHeight="true" outlineLevel="0" collapsed="false">
      <c r="B154" s="18"/>
      <c r="C154" s="27" t="s">
        <v>567</v>
      </c>
      <c r="D154" s="32" t="s">
        <v>548</v>
      </c>
      <c r="E154" s="29" t="s">
        <v>285</v>
      </c>
      <c r="F154" s="28" t="s">
        <v>65</v>
      </c>
      <c r="G154" s="30" t="s">
        <v>568</v>
      </c>
      <c r="H154" s="33" t="s">
        <v>143</v>
      </c>
      <c r="J154" s="3" t="n">
        <v>612</v>
      </c>
      <c r="K154" s="3" t="n">
        <v>3216</v>
      </c>
      <c r="L154" s="3" t="n">
        <v>1110</v>
      </c>
    </row>
    <row r="155" customFormat="false" ht="22.5" hidden="false" customHeight="true" outlineLevel="0" collapsed="false">
      <c r="B155" s="18" t="s">
        <v>569</v>
      </c>
      <c r="C155" s="22" t="s">
        <v>232</v>
      </c>
      <c r="D155" s="25" t="s">
        <v>229</v>
      </c>
      <c r="E155" s="22" t="s">
        <v>570</v>
      </c>
      <c r="F155" s="25" t="s">
        <v>89</v>
      </c>
      <c r="G155" s="24" t="s">
        <v>571</v>
      </c>
      <c r="H155" s="23" t="s">
        <v>69</v>
      </c>
      <c r="J155" s="26" t="n">
        <v>1605</v>
      </c>
      <c r="K155" s="26" t="n">
        <v>1013</v>
      </c>
      <c r="L155" s="26" t="n">
        <v>1803</v>
      </c>
    </row>
    <row r="156" customFormat="false" ht="22.5" hidden="false" customHeight="true" outlineLevel="0" collapsed="false">
      <c r="B156" s="18"/>
      <c r="C156" s="27" t="s">
        <v>572</v>
      </c>
      <c r="D156" s="32" t="s">
        <v>229</v>
      </c>
      <c r="E156" s="29" t="s">
        <v>351</v>
      </c>
      <c r="F156" s="32" t="s">
        <v>89</v>
      </c>
      <c r="G156" s="30" t="s">
        <v>573</v>
      </c>
      <c r="H156" s="33" t="s">
        <v>69</v>
      </c>
      <c r="J156" s="3" t="n">
        <v>1606</v>
      </c>
      <c r="K156" s="3" t="n">
        <v>1014</v>
      </c>
      <c r="L156" s="3" t="n">
        <v>1804</v>
      </c>
    </row>
    <row r="157" customFormat="false" ht="22.5" hidden="false" customHeight="true" outlineLevel="0" collapsed="false">
      <c r="B157" s="18" t="s">
        <v>574</v>
      </c>
      <c r="C157" s="22" t="s">
        <v>575</v>
      </c>
      <c r="D157" s="25" t="s">
        <v>89</v>
      </c>
      <c r="E157" s="22" t="s">
        <v>180</v>
      </c>
      <c r="F157" s="23" t="s">
        <v>146</v>
      </c>
      <c r="G157" s="24" t="s">
        <v>206</v>
      </c>
      <c r="H157" s="23" t="s">
        <v>207</v>
      </c>
      <c r="J157" s="26" t="n">
        <v>1015</v>
      </c>
      <c r="K157" s="26" t="n">
        <v>2915</v>
      </c>
      <c r="L157" s="26" t="n">
        <v>3103</v>
      </c>
    </row>
    <row r="158" customFormat="false" ht="22.5" hidden="false" customHeight="true" outlineLevel="0" collapsed="false">
      <c r="B158" s="18"/>
      <c r="C158" s="27" t="s">
        <v>327</v>
      </c>
      <c r="D158" s="32" t="s">
        <v>89</v>
      </c>
      <c r="E158" s="29" t="s">
        <v>576</v>
      </c>
      <c r="F158" s="28" t="s">
        <v>110</v>
      </c>
      <c r="G158" s="30" t="s">
        <v>354</v>
      </c>
      <c r="H158" s="33" t="s">
        <v>207</v>
      </c>
      <c r="J158" s="3" t="n">
        <v>1016</v>
      </c>
      <c r="K158" s="3" t="n">
        <v>2916</v>
      </c>
      <c r="L158" s="3" t="n">
        <v>3104</v>
      </c>
    </row>
    <row r="159" customFormat="false" ht="22.5" hidden="false" customHeight="true" outlineLevel="0" collapsed="false">
      <c r="B159" s="18" t="s">
        <v>577</v>
      </c>
      <c r="C159" s="22" t="s">
        <v>578</v>
      </c>
      <c r="D159" s="23" t="s">
        <v>463</v>
      </c>
      <c r="E159" s="22" t="s">
        <v>212</v>
      </c>
      <c r="F159" s="25" t="s">
        <v>89</v>
      </c>
      <c r="G159" s="24" t="s">
        <v>579</v>
      </c>
      <c r="H159" s="23" t="s">
        <v>110</v>
      </c>
      <c r="J159" s="26" t="n">
        <v>3503</v>
      </c>
      <c r="K159" s="26" t="n">
        <v>1017</v>
      </c>
      <c r="L159" s="26" t="n">
        <v>3701</v>
      </c>
    </row>
    <row r="160" customFormat="false" ht="22.5" hidden="false" customHeight="true" outlineLevel="0" collapsed="false">
      <c r="B160" s="18"/>
      <c r="C160" s="27" t="s">
        <v>580</v>
      </c>
      <c r="D160" s="28" t="s">
        <v>466</v>
      </c>
      <c r="E160" s="29" t="s">
        <v>581</v>
      </c>
      <c r="F160" s="32" t="s">
        <v>89</v>
      </c>
      <c r="G160" s="30" t="s">
        <v>582</v>
      </c>
      <c r="H160" s="33" t="s">
        <v>110</v>
      </c>
      <c r="J160" s="3" t="n">
        <v>3504</v>
      </c>
      <c r="K160" s="3" t="n">
        <v>1018</v>
      </c>
      <c r="L160" s="3" t="n">
        <v>3702</v>
      </c>
    </row>
    <row r="161" customFormat="false" ht="22.5" hidden="false" customHeight="true" outlineLevel="0" collapsed="false">
      <c r="B161" s="18" t="s">
        <v>583</v>
      </c>
      <c r="C161" s="22" t="s">
        <v>584</v>
      </c>
      <c r="D161" s="23" t="s">
        <v>585</v>
      </c>
      <c r="E161" s="22" t="s">
        <v>586</v>
      </c>
      <c r="F161" s="23" t="s">
        <v>110</v>
      </c>
      <c r="G161" s="24" t="s">
        <v>587</v>
      </c>
      <c r="H161" s="25" t="s">
        <v>89</v>
      </c>
      <c r="J161" s="26" t="n">
        <v>5201</v>
      </c>
      <c r="K161" s="26" t="n">
        <v>3927</v>
      </c>
      <c r="L161" s="26" t="n">
        <v>1019</v>
      </c>
    </row>
    <row r="162" customFormat="false" ht="22.5" hidden="false" customHeight="true" outlineLevel="0" collapsed="false">
      <c r="B162" s="18"/>
      <c r="C162" s="27" t="s">
        <v>588</v>
      </c>
      <c r="D162" s="28" t="s">
        <v>585</v>
      </c>
      <c r="E162" s="29" t="s">
        <v>589</v>
      </c>
      <c r="F162" s="28" t="s">
        <v>110</v>
      </c>
      <c r="G162" s="30" t="s">
        <v>590</v>
      </c>
      <c r="H162" s="31" t="s">
        <v>89</v>
      </c>
      <c r="J162" s="3" t="n">
        <v>5202</v>
      </c>
      <c r="K162" s="3" t="n">
        <v>3928</v>
      </c>
      <c r="L162" s="3" t="n">
        <v>1020</v>
      </c>
    </row>
    <row r="163" customFormat="false" ht="22.5" hidden="false" customHeight="true" outlineLevel="0" collapsed="false">
      <c r="B163" s="18" t="s">
        <v>591</v>
      </c>
      <c r="C163" s="22" t="s">
        <v>592</v>
      </c>
      <c r="D163" s="23" t="s">
        <v>356</v>
      </c>
      <c r="E163" s="22" t="s">
        <v>593</v>
      </c>
      <c r="F163" s="23" t="s">
        <v>495</v>
      </c>
      <c r="G163" s="24" t="s">
        <v>224</v>
      </c>
      <c r="H163" s="25" t="s">
        <v>89</v>
      </c>
      <c r="J163" s="26" t="n">
        <v>5307</v>
      </c>
      <c r="K163" s="26" t="n">
        <v>6203</v>
      </c>
      <c r="L163" s="26" t="n">
        <v>1021</v>
      </c>
    </row>
    <row r="164" customFormat="false" ht="22.5" hidden="false" customHeight="true" outlineLevel="0" collapsed="false">
      <c r="B164" s="18"/>
      <c r="C164" s="27" t="s">
        <v>359</v>
      </c>
      <c r="D164" s="28" t="s">
        <v>356</v>
      </c>
      <c r="E164" s="29" t="s">
        <v>594</v>
      </c>
      <c r="F164" s="28" t="s">
        <v>495</v>
      </c>
      <c r="G164" s="30" t="s">
        <v>357</v>
      </c>
      <c r="H164" s="31" t="s">
        <v>89</v>
      </c>
      <c r="J164" s="3" t="n">
        <v>5308</v>
      </c>
      <c r="K164" s="3" t="n">
        <v>6204</v>
      </c>
      <c r="L164" s="3" t="n">
        <v>1022</v>
      </c>
    </row>
    <row r="165" customFormat="false" ht="22.5" hidden="false" customHeight="true" outlineLevel="0" collapsed="false">
      <c r="B165" s="18" t="s">
        <v>595</v>
      </c>
      <c r="C165" s="22" t="s">
        <v>596</v>
      </c>
      <c r="D165" s="23" t="s">
        <v>597</v>
      </c>
      <c r="E165" s="22" t="s">
        <v>598</v>
      </c>
      <c r="F165" s="23" t="s">
        <v>599</v>
      </c>
      <c r="G165" s="24" t="s">
        <v>600</v>
      </c>
      <c r="H165" s="23" t="s">
        <v>110</v>
      </c>
      <c r="J165" s="26" t="n">
        <v>8003</v>
      </c>
      <c r="K165" s="26" t="n">
        <v>8001</v>
      </c>
      <c r="L165" s="26" t="n">
        <v>5309</v>
      </c>
    </row>
    <row r="166" customFormat="false" ht="22.5" hidden="false" customHeight="true" outlineLevel="0" collapsed="false">
      <c r="B166" s="18"/>
      <c r="C166" s="27" t="s">
        <v>601</v>
      </c>
      <c r="D166" s="28" t="s">
        <v>602</v>
      </c>
      <c r="E166" s="29" t="s">
        <v>603</v>
      </c>
      <c r="F166" s="28" t="s">
        <v>604</v>
      </c>
      <c r="G166" s="30" t="s">
        <v>355</v>
      </c>
      <c r="H166" s="33" t="s">
        <v>356</v>
      </c>
      <c r="J166" s="3" t="n">
        <v>8004</v>
      </c>
      <c r="K166" s="3" t="n">
        <v>8002</v>
      </c>
      <c r="L166" s="3" t="n">
        <v>5310</v>
      </c>
    </row>
  </sheetData>
  <mergeCells count="84">
    <mergeCell ref="B5:B6"/>
    <mergeCell ref="C5:D6"/>
    <mergeCell ref="E5:F6"/>
    <mergeCell ref="G5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</mergeCells>
  <conditionalFormatting sqref="C7:H166">
    <cfRule type="expression" priority="2" aboveAverage="0" equalAverage="0" bottom="0" percent="0" rank="0" text="" dxfId="0">
      <formula>LEN(TRIM(C7))=0</formula>
    </cfRule>
  </conditionalFormatting>
  <printOptions headings="false" gridLines="false" gridLinesSet="true" horizontalCentered="true" verticalCentered="false"/>
  <pageMargins left="0.196527777777778" right="0" top="0.570138888888889" bottom="0.236111111111111" header="0.236111111111111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&amp;K000000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1:38:09Z</dcterms:created>
  <dc:creator>ITO CHINATSU</dc:creator>
  <dc:description/>
  <dc:language>en-US</dc:language>
  <cp:lastModifiedBy>user</cp:lastModifiedBy>
  <dcterms:modified xsi:type="dcterms:W3CDTF">2017-08-10T11:55:29Z</dcterms:modified>
  <cp:revision>0</cp:revision>
  <dc:subject/>
  <dc:title/>
</cp:coreProperties>
</file>